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ÇÕES" sheetId="1" state="visible" r:id="rId2"/>
    <sheet name="INSUMOS - QUANTIDADES" sheetId="2" state="visible" r:id="rId3"/>
    <sheet name="INSUMOS - PREÇOS" sheetId="3" state="visible" r:id="rId4"/>
    <sheet name="CUSTOS ANUAIS" sheetId="4" state="visible" r:id="rId5"/>
    <sheet name="GRÁFICOS" sheetId="5" state="visible" r:id="rId6"/>
    <sheet name="RENTABILIDADE" sheetId="6" state="visible" r:id="rId7"/>
  </sheets>
  <definedNames>
    <definedName function="false" hidden="false" localSheetId="3" name="_xlnm.Print_Area" vbProcedure="false">'CUSTOS ANUAIS'!$A$1:$J$143,'CUSTOS ANUAIS'!$K$6:$M$64</definedName>
    <definedName function="false" hidden="false" localSheetId="4" name="_xlnm.Print_Area" vbProcedure="false">GRÁFICOS!$A$1:$L$23</definedName>
    <definedName function="false" hidden="false" localSheetId="0" name="_xlnm.Print_Area" vbProcedure="false">INSTRUÇÕES!$B$1:$B$16</definedName>
    <definedName function="false" hidden="false" localSheetId="2" name="_xlnm.Print_Area" vbProcedure="false">'INSUMOS - PREÇOS'!$A$1:$H$72</definedName>
    <definedName function="false" hidden="false" localSheetId="1" name="_xlnm.Print_Area" vbProcedure="false">'INSUMOS - QUANTIDADES'!$A$1:$H$154</definedName>
    <definedName function="false" hidden="false" localSheetId="5" name="_xlnm.Print_Area" vbProcedure="false">RENTABILIDADE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35">
  <si>
    <t xml:space="preserve">Autores da planilha: Camila Raineri e Augusto Hauber Gameiro</t>
  </si>
  <si>
    <t xml:space="preserve">EXPLICAÇÕES E INSTRUÇÕES DE USO DA PLANILHA DE CÁLCULO DE CUSTOS</t>
  </si>
  <si>
    <t xml:space="preserve">
Os dados devem ser inseridos nas células de cor verde claro, com o texto em negrito. 
</t>
  </si>
  <si>
    <r>
      <rPr>
        <u val="single"/>
        <sz val="13"/>
        <color rgb="FF000000"/>
        <rFont val="Calibri"/>
        <family val="2"/>
      </rPr>
      <t xml:space="preserve">Planilha "INSUMOS - QUANTIDADES"
</t>
    </r>
    <r>
      <rPr>
        <sz val="13"/>
        <color rgb="FF000000"/>
        <rFont val="Calibri"/>
        <family val="2"/>
      </rPr>
      <t xml:space="preserve">Na planilha “INSUMOS - QUANTIDADES” são inseridos os dados referentes às quantidades de alimentos, vacinas, medicamentos, mão de obra, medidas de instalações, pastagens, capineiras e cercas, fertilizantes e combustíveis empregados. Também constam nesta planilha os valores residuais dos equipamentos e implementos utilizados na criação, bem como seu tempo de utilização.
No item “Alimentação”, os nomes dos alimentos fornecidos podem ser modificados de acordo com a necessidade da propriedade. O “Período de fornecimento” refere-se ao número de dias por ano que aquela categoria animal recebe cada alimento. É importante lembrar que caso o intervalo entre partos praticado no rebanho seja inferior a 12 meses, os períodos de alimentação por ano englobarão mais de um ciclo produtivo. Por exemplo: caso o intervalo entre partos seja de 8 meses, haverá 1,5 (12 : 8 = 1,5) gestação por ano para aquele lote de ovelhas, 1,5 lote de cordeiros e assim por diante. Da mesma forma, se houver mais de um lote de nascimentos por ano, os períodos de fornecimento devem incluir todos os lotes.
</t>
    </r>
  </si>
  <si>
    <r>
      <rPr>
        <u val="single"/>
        <sz val="13"/>
        <color rgb="FF000000"/>
        <rFont val="Calibri"/>
        <family val="2"/>
      </rPr>
      <t xml:space="preserve">Planilha "INSUMOS - PREÇOS"
</t>
    </r>
    <r>
      <rPr>
        <sz val="13"/>
        <color rgb="FF000000"/>
        <rFont val="Calibri"/>
        <family val="2"/>
      </rPr>
      <t xml:space="preserve">Os preços de todos os insumos utilizados são inseridos na planilha “INSUMOS – PREÇOS”.
No item “Animais”, “Fêmeas para expansão” refere-se às fêmeas adquiridas ou retidas da própria criação para expansão do rebanho. Seu preço deve corresponder ao valor de mercado. 
O valor dos “Equipamentos” deve corresponder ao valor de mercado dos equipamentos de modelos e demais características similares aos empregados na criação.
No item “Mão de obra”, os valores dos salários inseridos devem incluir os encargos sociais.
O valor do “Arrendamento” deve ser preenchido com a melhor alternativa da região (exemplos: cana de açúcar, gado de corte, etc.), mesmo que a área não seja arrendada. Ele é importante para calcular o custo de oportunidade da terra e o custo do pasto consumido pelos animais.
Os “Impostos e taxas variáveis” são aqueles dependentes da quantidade de animais. São exemplos o ICMS e as GTA’s. Já os “Impostos e taxas fixos” independem do número de ovinos, como o ITR e a contribuição sindical. Importante: os fixos devem ser divididos entre as demais atividades conduzidas na propriedade além da ovinocultura, como plantações e criações de outros animais.
Os “Juros sobre capital imobilizado” referem-se ao capital para investimento.  Os “Juros sobre capital de giro” referem-se ao capital para custeio. Mesmo se os capitais forem próprios, deve-se atribuir um valor a cada um deles. Esse valor pode ser o da SELIC, da poupança, ou o que o proprietário preferir. Caso tenha sido feito financiamento, como o FEAP por exemplo, os juros adotados devem ser o dessa transação.
</t>
    </r>
  </si>
  <si>
    <r>
      <rPr>
        <u val="single"/>
        <sz val="13"/>
        <color rgb="FF000000"/>
        <rFont val="Calibri"/>
        <family val="2"/>
      </rPr>
      <t xml:space="preserve">Planilha "CUSTOS ANUAIS"
</t>
    </r>
    <r>
      <rPr>
        <sz val="13"/>
        <color rgb="FF000000"/>
        <rFont val="Calibri"/>
        <family val="2"/>
      </rPr>
      <t xml:space="preserve">A planilha “CUSTOS ANUAIS” informa os custos de produção de cordeiros, na forma do montante anual, do custo por cabeça, por kg vivo e por kg de carcaça. Nela, os únicos dados inseridos são coeficientes zootécnicos. Através deles, é possível simular o comportamento do custo decorrente da alteração dos índices técnicos da criação.
No quadro “Coeficientes zootécnicos”, o item “N° de Fêmeas para expansão” refere-se às fêmeas adquiridas ou retidas da própria criação para expansão do rebanho. As fêmeas retidas ou adquiridas apenas para reposição, mantendo-se o número inicial de animais, não devem ser contabilizadas.</t>
    </r>
  </si>
  <si>
    <r>
      <rPr>
        <u val="single"/>
        <sz val="13"/>
        <color rgb="FF000000"/>
        <rFont val="Calibri"/>
        <family val="2"/>
      </rPr>
      <t xml:space="preserve">Planilha “GRÁFICOS”
</t>
    </r>
    <r>
      <rPr>
        <sz val="13"/>
        <color rgb="FF000000"/>
        <rFont val="Calibri"/>
        <family val="2"/>
      </rPr>
      <t xml:space="preserve">A planilha “GRÁFICOS” contém uma demonstração gráfica das proporções dos custos de diferentes tipos – fixos, variáveis e renda dos fatores.</t>
    </r>
  </si>
  <si>
    <r>
      <rPr>
        <u val="single"/>
        <sz val="13"/>
        <color rgb="FF000000"/>
        <rFont val="Calibri"/>
        <family val="2"/>
      </rPr>
      <t xml:space="preserve">Planilha "RENTABILIDADE"
</t>
    </r>
    <r>
      <rPr>
        <sz val="13"/>
        <color rgb="FF000000"/>
        <rFont val="Calibri"/>
        <family val="2"/>
      </rPr>
      <t xml:space="preserve">A planilha “RENTABILIDADE” informa ao produtor o lucro efetivo que está obtendo da Ovinocultura. Para isso, o criador deve informar a quantidade de animais de diferentes categorias vendidos – cordeiros e borregas para abate e reprodução, carneiros e ovelhas para descarte e reprodução.
No quadro final, o item “Lucro econômico da ovinocultura” demonstra o lucro no caso do capital ter sido financiado, pois desconta o desembolso da remuneração do capital. Já o item “Renda total ao produtor” apresenta o lucro no caso do capital aplicado ter sido próprio, pois é o próprio criador que está embolsando a remuneração do capital.</t>
    </r>
  </si>
  <si>
    <t xml:space="preserve">ALIMENTOS POR ANO</t>
  </si>
  <si>
    <t xml:space="preserve">Categoria e situação fisiológica</t>
  </si>
  <si>
    <t xml:space="preserve">Alimento</t>
  </si>
  <si>
    <t xml:space="preserve">Período de fornecimento              (número de dias)</t>
  </si>
  <si>
    <t xml:space="preserve">Quantidade fornecida (kg/dia)</t>
  </si>
  <si>
    <t xml:space="preserve">Cordeiros</t>
  </si>
  <si>
    <t xml:space="preserve">Períodos e idades para referência</t>
  </si>
  <si>
    <t xml:space="preserve">   Até o desmame</t>
  </si>
  <si>
    <t xml:space="preserve">Apenas leite materno</t>
  </si>
  <si>
    <t xml:space="preserve">-</t>
  </si>
  <si>
    <t xml:space="preserve">Tifton 85</t>
  </si>
  <si>
    <t xml:space="preserve">Idade ao desmame</t>
  </si>
  <si>
    <t xml:space="preserve">Outro alimento</t>
  </si>
  <si>
    <t xml:space="preserve">Idade ao abate</t>
  </si>
  <si>
    <t xml:space="preserve">Cana de açúcar</t>
  </si>
  <si>
    <t xml:space="preserve">Duração início de gestação</t>
  </si>
  <si>
    <t xml:space="preserve">Duração fim de gestação</t>
  </si>
  <si>
    <t xml:space="preserve">Duração da lactação</t>
  </si>
  <si>
    <t xml:space="preserve">Concentrado creep</t>
  </si>
  <si>
    <t xml:space="preserve">Duração estação de monta</t>
  </si>
  <si>
    <t xml:space="preserve">   Após o desmame</t>
  </si>
  <si>
    <t xml:space="preserve">Concentrado confinamento</t>
  </si>
  <si>
    <t xml:space="preserve">Ovelhas</t>
  </si>
  <si>
    <t xml:space="preserve">   Início de gestação</t>
  </si>
  <si>
    <t xml:space="preserve">Concentrado adultos</t>
  </si>
  <si>
    <t xml:space="preserve">   Fim de gestação</t>
  </si>
  <si>
    <t xml:space="preserve">   Lactação</t>
  </si>
  <si>
    <t xml:space="preserve">   Solteiras</t>
  </si>
  <si>
    <t xml:space="preserve">Reprodutores</t>
  </si>
  <si>
    <t xml:space="preserve">   Em monta</t>
  </si>
  <si>
    <t xml:space="preserve">   Em manutenção</t>
  </si>
  <si>
    <t xml:space="preserve">Observações:</t>
  </si>
  <si>
    <r>
      <rPr>
        <b val="true"/>
        <sz val="13"/>
        <color rgb="FF339966"/>
        <rFont val="Calibri"/>
        <family val="2"/>
      </rPr>
      <t xml:space="preserve">1. A soma dos dias "</t>
    </r>
    <r>
      <rPr>
        <b val="true"/>
        <u val="single"/>
        <sz val="13"/>
        <color rgb="FF339966"/>
        <rFont val="Calibri"/>
        <family val="2"/>
      </rPr>
      <t xml:space="preserve">até o desmame</t>
    </r>
    <r>
      <rPr>
        <b val="true"/>
        <sz val="13"/>
        <color rgb="FF339966"/>
        <rFont val="Calibri"/>
        <family val="2"/>
      </rPr>
      <t xml:space="preserve">" e "</t>
    </r>
    <r>
      <rPr>
        <b val="true"/>
        <u val="single"/>
        <sz val="13"/>
        <color rgb="FF339966"/>
        <rFont val="Calibri"/>
        <family val="2"/>
      </rPr>
      <t xml:space="preserve">após o desmame</t>
    </r>
    <r>
      <rPr>
        <b val="true"/>
        <sz val="13"/>
        <color rgb="FF339966"/>
        <rFont val="Calibri"/>
        <family val="2"/>
      </rPr>
      <t xml:space="preserve">" deve ser igual à "IDADE AO ABATE" informada na seção "COEFICIENTES ZOOTÉCNICOS", presente na planilha "CUSTOS ANUAIS".</t>
    </r>
  </si>
  <si>
    <r>
      <rPr>
        <b val="true"/>
        <sz val="13"/>
        <color rgb="FF339966"/>
        <rFont val="Calibri"/>
        <family val="2"/>
      </rPr>
      <t xml:space="preserve">2. A soma dos dias em </t>
    </r>
    <r>
      <rPr>
        <b val="true"/>
        <u val="single"/>
        <sz val="13"/>
        <color rgb="FF339966"/>
        <rFont val="Calibri"/>
        <family val="2"/>
      </rPr>
      <t xml:space="preserve">início de gestação</t>
    </r>
    <r>
      <rPr>
        <b val="true"/>
        <sz val="13"/>
        <color rgb="FF339966"/>
        <rFont val="Calibri"/>
        <family val="2"/>
      </rPr>
      <t xml:space="preserve">,</t>
    </r>
    <r>
      <rPr>
        <b val="true"/>
        <u val="single"/>
        <sz val="13"/>
        <color rgb="FF339966"/>
        <rFont val="Calibri"/>
        <family val="2"/>
      </rPr>
      <t xml:space="preserve"> fim de gestação</t>
    </r>
    <r>
      <rPr>
        <b val="true"/>
        <sz val="13"/>
        <color rgb="FF339966"/>
        <rFont val="Calibri"/>
        <family val="2"/>
      </rPr>
      <t xml:space="preserve">, </t>
    </r>
    <r>
      <rPr>
        <b val="true"/>
        <u val="single"/>
        <sz val="13"/>
        <color rgb="FF339966"/>
        <rFont val="Calibri"/>
        <family val="2"/>
      </rPr>
      <t xml:space="preserve">lactação</t>
    </r>
    <r>
      <rPr>
        <b val="true"/>
        <sz val="13"/>
        <color rgb="FF339966"/>
        <rFont val="Calibri"/>
        <family val="2"/>
      </rPr>
      <t xml:space="preserve"> e como </t>
    </r>
    <r>
      <rPr>
        <b val="true"/>
        <u val="single"/>
        <sz val="13"/>
        <color rgb="FF339966"/>
        <rFont val="Calibri"/>
        <family val="2"/>
      </rPr>
      <t xml:space="preserve">solteira</t>
    </r>
    <r>
      <rPr>
        <b val="true"/>
        <sz val="13"/>
        <color rgb="FF339966"/>
        <rFont val="Calibri"/>
        <family val="2"/>
      </rPr>
      <t xml:space="preserve"> deve ser igual ao "INTERVALO ENTRE PARTOS" informado na seção "COEFICIENTES ZOOTÉCNICOS", presente na planilha "CUSTOS ANUAIS".</t>
    </r>
  </si>
  <si>
    <t xml:space="preserve">MEDICAMENTOS</t>
  </si>
  <si>
    <t xml:space="preserve">dose/cab/ ano</t>
  </si>
  <si>
    <t xml:space="preserve">ml/dose</t>
  </si>
  <si>
    <t xml:space="preserve">ml/cab/ano</t>
  </si>
  <si>
    <t xml:space="preserve">Vacina contra Clostridioses</t>
  </si>
  <si>
    <t xml:space="preserve">   Cordeiros</t>
  </si>
  <si>
    <t xml:space="preserve">   Matrizes</t>
  </si>
  <si>
    <t xml:space="preserve">   Reprodutores</t>
  </si>
  <si>
    <t xml:space="preserve">Outra vacina</t>
  </si>
  <si>
    <t xml:space="preserve">Anti-helmínticos</t>
  </si>
  <si>
    <t xml:space="preserve">Outros itens</t>
  </si>
  <si>
    <t xml:space="preserve">        Reprodutores</t>
  </si>
  <si>
    <t xml:space="preserve">MANEJO REPRODUTIVO</t>
  </si>
  <si>
    <t xml:space="preserve">Exame/cab/ano</t>
  </si>
  <si>
    <t xml:space="preserve">Exame andrológico</t>
  </si>
  <si>
    <t xml:space="preserve">Diagnóstico de gestação</t>
  </si>
  <si>
    <t xml:space="preserve">MÃO DE OBRA</t>
  </si>
  <si>
    <t xml:space="preserve">Tipo</t>
  </si>
  <si>
    <t xml:space="preserve">Horas na ovinocultura/dia</t>
  </si>
  <si>
    <t xml:space="preserve">Dias na ovinocultura/ano</t>
  </si>
  <si>
    <t xml:space="preserve">Permanente</t>
  </si>
  <si>
    <t xml:space="preserve">   Funcionário 1</t>
  </si>
  <si>
    <t xml:space="preserve">   Funcionário 2</t>
  </si>
  <si>
    <t xml:space="preserve">   Funcionário 3</t>
  </si>
  <si>
    <t xml:space="preserve">   Funcionário 4</t>
  </si>
  <si>
    <t xml:space="preserve">   Funcionário 5</t>
  </si>
  <si>
    <t xml:space="preserve">Diarista</t>
  </si>
  <si>
    <t xml:space="preserve">   Funcionário 6</t>
  </si>
  <si>
    <t xml:space="preserve">   Funcionário 7</t>
  </si>
  <si>
    <t xml:space="preserve">   Funcionário 8</t>
  </si>
  <si>
    <t xml:space="preserve">   Funcionário 9</t>
  </si>
  <si>
    <t xml:space="preserve">   Funcionário 10</t>
  </si>
  <si>
    <t xml:space="preserve">ÁREAS E MEDIDAS</t>
  </si>
  <si>
    <t xml:space="preserve">Unidade</t>
  </si>
  <si>
    <t xml:space="preserve">Áreas/medidas</t>
  </si>
  <si>
    <t xml:space="preserve">Pastagens para ovinos</t>
  </si>
  <si>
    <t xml:space="preserve">ha</t>
  </si>
  <si>
    <t xml:space="preserve">Capineiras para ovinos</t>
  </si>
  <si>
    <t xml:space="preserve">Instalações</t>
  </si>
  <si>
    <t xml:space="preserve">m²</t>
  </si>
  <si>
    <t xml:space="preserve">Cercas</t>
  </si>
  <si>
    <t xml:space="preserve">m linear</t>
  </si>
  <si>
    <t xml:space="preserve">TEMPO DE UTILIZAÇÃO, VIDA ÚTIL E VALOR RESIDUAL</t>
  </si>
  <si>
    <t xml:space="preserve">CV's</t>
  </si>
  <si>
    <t xml:space="preserve">Horas utilizadas por dia</t>
  </si>
  <si>
    <t xml:space="preserve">Horas utilizadas por mês</t>
  </si>
  <si>
    <t xml:space="preserve">Vida útil (horas)</t>
  </si>
  <si>
    <t xml:space="preserve">Valor residual (%)</t>
  </si>
  <si>
    <t xml:space="preserve">Valor residual (R$)</t>
  </si>
  <si>
    <t xml:space="preserve">Trator</t>
  </si>
  <si>
    <t xml:space="preserve">Carreta 4 rodas</t>
  </si>
  <si>
    <t xml:space="preserve">Ensiladeira</t>
  </si>
  <si>
    <t xml:space="preserve">Balança</t>
  </si>
  <si>
    <t xml:space="preserve">Equipamento 2</t>
  </si>
  <si>
    <t xml:space="preserve">Equipamento 3</t>
  </si>
  <si>
    <t xml:space="preserve">Vida útil (anos)</t>
  </si>
  <si>
    <t xml:space="preserve">Vida útil (meses)</t>
  </si>
  <si>
    <t xml:space="preserve">Carneiro reprodutor</t>
  </si>
  <si>
    <t xml:space="preserve">Fêmeas para expansão</t>
  </si>
  <si>
    <t xml:space="preserve">APLICAÇÃO DE FERTILIZANTES</t>
  </si>
  <si>
    <t xml:space="preserve">Toneladas aplicadas/ano</t>
  </si>
  <si>
    <t xml:space="preserve">No. aplicações/ano</t>
  </si>
  <si>
    <t xml:space="preserve">Pastagens</t>
  </si>
  <si>
    <t xml:space="preserve">    Esterco</t>
  </si>
  <si>
    <t xml:space="preserve">t/ano</t>
  </si>
  <si>
    <t xml:space="preserve">    Calcário</t>
  </si>
  <si>
    <t xml:space="preserve">    Fertilizante</t>
  </si>
  <si>
    <t xml:space="preserve">Capineiras</t>
  </si>
  <si>
    <t xml:space="preserve">ENERGIA E COMBUSTÍVEIS</t>
  </si>
  <si>
    <t xml:space="preserve">Unidades</t>
  </si>
  <si>
    <t xml:space="preserve">Quantias</t>
  </si>
  <si>
    <t xml:space="preserve">Diesel (exceto manutenção pastos e capineiras)</t>
  </si>
  <si>
    <t xml:space="preserve">Litros/mês</t>
  </si>
  <si>
    <t xml:space="preserve">Energia elétrica</t>
  </si>
  <si>
    <t xml:space="preserve">KWh/mês</t>
  </si>
  <si>
    <t xml:space="preserve">PREÇOS DOS INSUMOS UTILIZADOS NA CRIAÇÃO</t>
  </si>
  <si>
    <t xml:space="preserve">Insumos</t>
  </si>
  <si>
    <t xml:space="preserve">Observação</t>
  </si>
  <si>
    <t xml:space="preserve">Preço</t>
  </si>
  <si>
    <t xml:space="preserve">Aprisco</t>
  </si>
  <si>
    <t xml:space="preserve">R$/m²</t>
  </si>
  <si>
    <t xml:space="preserve">R$/m linear</t>
  </si>
  <si>
    <t xml:space="preserve">Equipamentos </t>
  </si>
  <si>
    <t xml:space="preserve">Trator </t>
  </si>
  <si>
    <t xml:space="preserve">Animais</t>
  </si>
  <si>
    <t xml:space="preserve">Fêmeas para reprodução</t>
  </si>
  <si>
    <t xml:space="preserve">Adultas</t>
  </si>
  <si>
    <t xml:space="preserve">Adultos</t>
  </si>
  <si>
    <t xml:space="preserve">Jovens</t>
  </si>
  <si>
    <t xml:space="preserve">Mão de obra permanente</t>
  </si>
  <si>
    <t xml:space="preserve">R$/mês</t>
  </si>
  <si>
    <t xml:space="preserve">Mão de obra diarista</t>
  </si>
  <si>
    <t xml:space="preserve">R$/dia</t>
  </si>
  <si>
    <t xml:space="preserve">Energia e combustíveis</t>
  </si>
  <si>
    <t xml:space="preserve">Diesel</t>
  </si>
  <si>
    <t xml:space="preserve">R$/litro</t>
  </si>
  <si>
    <t xml:space="preserve">Energia Elétrica</t>
  </si>
  <si>
    <t xml:space="preserve">R$/KWh</t>
  </si>
  <si>
    <t xml:space="preserve">Calcário e fertilizantes</t>
  </si>
  <si>
    <t xml:space="preserve">Esterco</t>
  </si>
  <si>
    <t xml:space="preserve">R$/t</t>
  </si>
  <si>
    <t xml:space="preserve">Calcário</t>
  </si>
  <si>
    <t xml:space="preserve">Fertilizantes</t>
  </si>
  <si>
    <t xml:space="preserve">Volumosos</t>
  </si>
  <si>
    <t xml:space="preserve">Sal Mineral</t>
  </si>
  <si>
    <t xml:space="preserve">R$/kg</t>
  </si>
  <si>
    <t xml:space="preserve">Concentrados</t>
  </si>
  <si>
    <t xml:space="preserve">Milho</t>
  </si>
  <si>
    <t xml:space="preserve">Soja</t>
  </si>
  <si>
    <t xml:space="preserve">Sanidade</t>
  </si>
  <si>
    <t xml:space="preserve">Vacina clostridioses</t>
  </si>
  <si>
    <t xml:space="preserve">R$/dose</t>
  </si>
  <si>
    <t xml:space="preserve">Vermífugo</t>
  </si>
  <si>
    <t xml:space="preserve">R$/ml</t>
  </si>
  <si>
    <t xml:space="preserve">Outros</t>
  </si>
  <si>
    <t xml:space="preserve">Manejo reprodutivo</t>
  </si>
  <si>
    <t xml:space="preserve">R$/exame/cab</t>
  </si>
  <si>
    <t xml:space="preserve">Arrendamento</t>
  </si>
  <si>
    <t xml:space="preserve">Valor na região</t>
  </si>
  <si>
    <t xml:space="preserve">R$/ha/ano</t>
  </si>
  <si>
    <t xml:space="preserve">Impostos e taxas variáveis</t>
  </si>
  <si>
    <t xml:space="preserve">Impostos (ICMS, entre outros)</t>
  </si>
  <si>
    <t xml:space="preserve">R$/ano</t>
  </si>
  <si>
    <t xml:space="preserve">Taxas (GTAs, entre outros)</t>
  </si>
  <si>
    <t xml:space="preserve">Impostos e taxas fixos</t>
  </si>
  <si>
    <t xml:space="preserve">Impostos (ITR, entre outros)</t>
  </si>
  <si>
    <t xml:space="preserve">Taxas (sindicato, entre outros)</t>
  </si>
  <si>
    <t xml:space="preserve">Juros sobre capital imobilizado</t>
  </si>
  <si>
    <t xml:space="preserve">% ao ano</t>
  </si>
  <si>
    <t xml:space="preserve">Juros sobre capital de giro</t>
  </si>
  <si>
    <t xml:space="preserve">CUSTOS ANUAIS DE PRODUÇÃO DE CORDEIROS DE CORTE</t>
  </si>
  <si>
    <t xml:space="preserve">A -</t>
  </si>
  <si>
    <t xml:space="preserve">CUSTOS VARIÁVEIS</t>
  </si>
  <si>
    <t xml:space="preserve">Quantidade</t>
  </si>
  <si>
    <t xml:space="preserve">COEFICIENTES ZOOTÉCNICOS</t>
  </si>
  <si>
    <t xml:space="preserve">I - </t>
  </si>
  <si>
    <t xml:space="preserve">DESPESAS DE CUSTEIO DA CRIAÇÃO</t>
  </si>
  <si>
    <t xml:space="preserve">1.</t>
  </si>
  <si>
    <t xml:space="preserve">Alimentação</t>
  </si>
  <si>
    <t xml:space="preserve">No. de Ovelhas (cab)</t>
  </si>
  <si>
    <t xml:space="preserve">1.1.</t>
  </si>
  <si>
    <t xml:space="preserve">No. de Carneiros (cab)</t>
  </si>
  <si>
    <t xml:space="preserve">1.1.1.</t>
  </si>
  <si>
    <t xml:space="preserve">Sal mineral</t>
  </si>
  <si>
    <t xml:space="preserve">kg/cab/ano</t>
  </si>
  <si>
    <t xml:space="preserve">No. de Fêmeas para expansão (cab)</t>
  </si>
  <si>
    <t xml:space="preserve">1.1.2.</t>
  </si>
  <si>
    <t xml:space="preserve">Volumosos </t>
  </si>
  <si>
    <t xml:space="preserve">Cordeiros/ano (cab)</t>
  </si>
  <si>
    <t xml:space="preserve">1.1.2.1.</t>
  </si>
  <si>
    <t xml:space="preserve">Prolificidade (%)</t>
  </si>
  <si>
    <t xml:space="preserve">1.1.2.2.</t>
  </si>
  <si>
    <t xml:space="preserve">Intervalo entre partos (mês)</t>
  </si>
  <si>
    <t xml:space="preserve">1.1.2.3.</t>
  </si>
  <si>
    <t xml:space="preserve">Taxa de prenhez</t>
  </si>
  <si>
    <t xml:space="preserve">1.1.2.4.</t>
  </si>
  <si>
    <t xml:space="preserve">Sobrevivência cordeiros</t>
  </si>
  <si>
    <t xml:space="preserve">1.1.2.5.</t>
  </si>
  <si>
    <t xml:space="preserve">Idade ao desmame (dias)</t>
  </si>
  <si>
    <t xml:space="preserve">1.1.3.</t>
  </si>
  <si>
    <t xml:space="preserve">Peso de venda do cordeiro (kg)</t>
  </si>
  <si>
    <t xml:space="preserve">1.1.4.</t>
  </si>
  <si>
    <t xml:space="preserve">Idade ao abate (dias)</t>
  </si>
  <si>
    <t xml:space="preserve">1.2.</t>
  </si>
  <si>
    <t xml:space="preserve">Matrizes</t>
  </si>
  <si>
    <t xml:space="preserve">Rendimento de carcaça cordeiro (%)</t>
  </si>
  <si>
    <t xml:space="preserve">1.2.1.</t>
  </si>
  <si>
    <t xml:space="preserve">1.2.2.</t>
  </si>
  <si>
    <t xml:space="preserve">1.2.2.1.</t>
  </si>
  <si>
    <t xml:space="preserve">1.2.2.2.</t>
  </si>
  <si>
    <t xml:space="preserve">1.2.2.3.</t>
  </si>
  <si>
    <t xml:space="preserve">1.2.2.4.</t>
  </si>
  <si>
    <t xml:space="preserve">1.2.2.5.</t>
  </si>
  <si>
    <t xml:space="preserve">1.2.3.</t>
  </si>
  <si>
    <t xml:space="preserve">1.3.</t>
  </si>
  <si>
    <t xml:space="preserve">1.3.1.</t>
  </si>
  <si>
    <t xml:space="preserve">1.3.2.</t>
  </si>
  <si>
    <t xml:space="preserve">1.3.2.1.</t>
  </si>
  <si>
    <t xml:space="preserve">1.3.2.2.</t>
  </si>
  <si>
    <t xml:space="preserve">1.3.2.3.</t>
  </si>
  <si>
    <t xml:space="preserve">1.3.2.4.</t>
  </si>
  <si>
    <t xml:space="preserve">1.3.2.5.</t>
  </si>
  <si>
    <t xml:space="preserve">1.3.3.</t>
  </si>
  <si>
    <t xml:space="preserve">2.</t>
  </si>
  <si>
    <t xml:space="preserve">Gastos veterinários</t>
  </si>
  <si>
    <t xml:space="preserve">2.1.</t>
  </si>
  <si>
    <t xml:space="preserve">3.1.1.</t>
  </si>
  <si>
    <t xml:space="preserve">Vermífugos</t>
  </si>
  <si>
    <t xml:space="preserve">3.1.2.</t>
  </si>
  <si>
    <t xml:space="preserve">Vacina clostridiose</t>
  </si>
  <si>
    <t xml:space="preserve">dose/cab/ano</t>
  </si>
  <si>
    <t xml:space="preserve">3.1.3.</t>
  </si>
  <si>
    <t xml:space="preserve">3.1.4.</t>
  </si>
  <si>
    <t xml:space="preserve">2.2.</t>
  </si>
  <si>
    <t xml:space="preserve">3.2.1.</t>
  </si>
  <si>
    <t xml:space="preserve">3.2.2.</t>
  </si>
  <si>
    <t xml:space="preserve">3.2.3.</t>
  </si>
  <si>
    <t xml:space="preserve">3.2.4.</t>
  </si>
  <si>
    <t xml:space="preserve">3.2.5.</t>
  </si>
  <si>
    <t xml:space="preserve">exame/cab/ano</t>
  </si>
  <si>
    <t xml:space="preserve">2.3.</t>
  </si>
  <si>
    <t xml:space="preserve">3.3.1.</t>
  </si>
  <si>
    <t xml:space="preserve">3.3.2.</t>
  </si>
  <si>
    <t xml:space="preserve">3.3.3.</t>
  </si>
  <si>
    <t xml:space="preserve">3.3.4.</t>
  </si>
  <si>
    <t xml:space="preserve">3.3.5.</t>
  </si>
  <si>
    <t xml:space="preserve">Subtotal - custeio da criação</t>
  </si>
  <si>
    <t xml:space="preserve">II -</t>
  </si>
  <si>
    <t xml:space="preserve">OUTRAS DESPESAS VARIÁVEIS</t>
  </si>
  <si>
    <t xml:space="preserve">Impostos</t>
  </si>
  <si>
    <t xml:space="preserve">Taxas</t>
  </si>
  <si>
    <t xml:space="preserve">Subtotal - despesas financeiras</t>
  </si>
  <si>
    <t xml:space="preserve">SUBTOTAL CUSTOS VARIÁVEIS</t>
  </si>
  <si>
    <t xml:space="preserve">B - </t>
  </si>
  <si>
    <t xml:space="preserve">CUSTOS FIXOS</t>
  </si>
  <si>
    <t xml:space="preserve">III -</t>
  </si>
  <si>
    <t xml:space="preserve">horas/ano</t>
  </si>
  <si>
    <t xml:space="preserve">1.4.</t>
  </si>
  <si>
    <t xml:space="preserve">1.5.</t>
  </si>
  <si>
    <t xml:space="preserve">Mão de obra temporária</t>
  </si>
  <si>
    <t xml:space="preserve">2.4.</t>
  </si>
  <si>
    <t xml:space="preserve">2.5.</t>
  </si>
  <si>
    <t xml:space="preserve">Subtotal - mão de obra</t>
  </si>
  <si>
    <t xml:space="preserve">IV -</t>
  </si>
  <si>
    <t xml:space="preserve">litros/ano</t>
  </si>
  <si>
    <t xml:space="preserve">KWh/ano</t>
  </si>
  <si>
    <t xml:space="preserve">Subtotal - energia e combustíveis</t>
  </si>
  <si>
    <t xml:space="preserve">V -</t>
  </si>
  <si>
    <t xml:space="preserve">DEPRECIAÇÕES</t>
  </si>
  <si>
    <t xml:space="preserve">Benfeitorias e instalações</t>
  </si>
  <si>
    <t xml:space="preserve">Máquinas e implementos</t>
  </si>
  <si>
    <t xml:space="preserve">2.6.</t>
  </si>
  <si>
    <t xml:space="preserve">3.</t>
  </si>
  <si>
    <t xml:space="preserve">Machos reprodutores</t>
  </si>
  <si>
    <t xml:space="preserve">meses</t>
  </si>
  <si>
    <t xml:space="preserve">4.</t>
  </si>
  <si>
    <t xml:space="preserve">Fêmeas para expansão de rebanho</t>
  </si>
  <si>
    <t xml:space="preserve">Subtotal - depreciações</t>
  </si>
  <si>
    <t xml:space="preserve">VI -</t>
  </si>
  <si>
    <t xml:space="preserve">MANUTENÇÃO E CONSERVAÇÃO</t>
  </si>
  <si>
    <t xml:space="preserve">Manutenção de máquinas e equipamentos</t>
  </si>
  <si>
    <t xml:space="preserve">Instalações benfeitorias</t>
  </si>
  <si>
    <t xml:space="preserve">m lineares</t>
  </si>
  <si>
    <t xml:space="preserve">Manutenção de pastos e capineiras</t>
  </si>
  <si>
    <t xml:space="preserve">3.1.</t>
  </si>
  <si>
    <t xml:space="preserve">Pastos</t>
  </si>
  <si>
    <t xml:space="preserve">ton/ano</t>
  </si>
  <si>
    <t xml:space="preserve">3.2.</t>
  </si>
  <si>
    <t xml:space="preserve">Subtotal - manutenções</t>
  </si>
  <si>
    <t xml:space="preserve">VII -</t>
  </si>
  <si>
    <t xml:space="preserve">OUTRAS DESPESAS FIXAS</t>
  </si>
  <si>
    <t xml:space="preserve">Subtotal - outras despesas fixas</t>
  </si>
  <si>
    <t xml:space="preserve">SUBTOTAL CUSTOS FIXOS</t>
  </si>
  <si>
    <t xml:space="preserve">C - </t>
  </si>
  <si>
    <t xml:space="preserve">CUSTO OPERACIONAL (A + B)</t>
  </si>
  <si>
    <t xml:space="preserve">VIII -</t>
  </si>
  <si>
    <t xml:space="preserve">RENDA DE FATORES</t>
  </si>
  <si>
    <t xml:space="preserve">Remuneração sobre o capital imobilizado</t>
  </si>
  <si>
    <t xml:space="preserve">Remuneração sobre capital - instalações</t>
  </si>
  <si>
    <t xml:space="preserve">Remuneração sobre capital - cercas</t>
  </si>
  <si>
    <t xml:space="preserve">Remuneração sobre capital - equipamentos</t>
  </si>
  <si>
    <t xml:space="preserve">Remuneração sobre capital - reprodutores</t>
  </si>
  <si>
    <t xml:space="preserve">Remuneração sobre capital - fêmeas para expansão</t>
  </si>
  <si>
    <t xml:space="preserve">Remuneração sobre o capital de giro</t>
  </si>
  <si>
    <t xml:space="preserve">Terra (custo de oportunidade do arrendamento)</t>
  </si>
  <si>
    <t xml:space="preserve">Subtotal - renda de fatores</t>
  </si>
  <si>
    <t xml:space="preserve">D - </t>
  </si>
  <si>
    <t xml:space="preserve">CUSTO TOTAL (C + VIII)</t>
  </si>
  <si>
    <t xml:space="preserve">CUSTO TOTAL POR CORDEIRO (CABEÇA)</t>
  </si>
  <si>
    <t xml:space="preserve">CUSTO TOTAL POR CORDEIRO (KG VIVO)</t>
  </si>
  <si>
    <t xml:space="preserve">CUSTO TOTAL POR CORDEIRO (KG DE CARCAÇA)</t>
  </si>
  <si>
    <t xml:space="preserve">Tipo de custo</t>
  </si>
  <si>
    <t xml:space="preserve">Variáveis</t>
  </si>
  <si>
    <t xml:space="preserve">Fixos operacionais</t>
  </si>
  <si>
    <t xml:space="preserve">Renda dos fatores</t>
  </si>
  <si>
    <t xml:space="preserve">RECEITAS DA OVINOCULTURA</t>
  </si>
  <si>
    <t xml:space="preserve">Vendas</t>
  </si>
  <si>
    <t xml:space="preserve">Valor unitário</t>
  </si>
  <si>
    <t xml:space="preserve">Total</t>
  </si>
  <si>
    <t xml:space="preserve">    Abate</t>
  </si>
  <si>
    <t xml:space="preserve">    Reprodução</t>
  </si>
  <si>
    <t xml:space="preserve">Borregas</t>
  </si>
  <si>
    <t xml:space="preserve">    Mantidas para expansão</t>
  </si>
  <si>
    <t xml:space="preserve">    Descarte</t>
  </si>
  <si>
    <t xml:space="preserve">Carneiros</t>
  </si>
  <si>
    <t xml:space="preserve">Total:</t>
  </si>
  <si>
    <t xml:space="preserve">Receita média por kg de cordeiro produzido:</t>
  </si>
  <si>
    <t xml:space="preserve">R$/kg vivo</t>
  </si>
  <si>
    <t xml:space="preserve">Custo operacional (fixo + variável)</t>
  </si>
  <si>
    <t xml:space="preserve">Renda dos fatores (remuneração do capital e da terra) </t>
  </si>
  <si>
    <t xml:space="preserve">Custo total (custo operacional + renda dos fatores)</t>
  </si>
  <si>
    <t xml:space="preserve">Lucro econômico da ovinocultura (receita - custo total) </t>
  </si>
  <si>
    <t xml:space="preserve">Renda total ao produtor (lucro ovinocultura + renda fatores) (R$/kg vivo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00"/>
    <numFmt numFmtId="167" formatCode="General"/>
    <numFmt numFmtId="168" formatCode="0.00"/>
    <numFmt numFmtId="169" formatCode="0.0"/>
    <numFmt numFmtId="170" formatCode="0%"/>
    <numFmt numFmtId="171" formatCode="_(&quot;R$ &quot;* #,##0.00_);_(&quot;R$ &quot;* \(#,##0.00\);_(&quot;R$ &quot;* \-??_);_(@_)"/>
    <numFmt numFmtId="172" formatCode="[$-409]mmm\-yy"/>
    <numFmt numFmtId="173" formatCode="#,##0.00"/>
    <numFmt numFmtId="174" formatCode="0.00%"/>
    <numFmt numFmtId="175" formatCode="0.0%"/>
    <numFmt numFmtId="176" formatCode="0.0000"/>
    <numFmt numFmtId="177" formatCode="_(* #,##0.00_);_(* \(#,##0.0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FFFFFF"/>
      <name val="Calibri"/>
      <family val="2"/>
    </font>
    <font>
      <u val="single"/>
      <sz val="13"/>
      <color rgb="FF000000"/>
      <name val="Calibri"/>
      <family val="2"/>
    </font>
    <font>
      <b val="true"/>
      <i val="true"/>
      <u val="single"/>
      <sz val="13"/>
      <color rgb="FF000000"/>
      <name val="Calibri"/>
      <family val="2"/>
    </font>
    <font>
      <b val="true"/>
      <u val="single"/>
      <sz val="13"/>
      <color rgb="FF000000"/>
      <name val="Calibri"/>
      <family val="2"/>
    </font>
    <font>
      <sz val="13"/>
      <name val="Calibri"/>
      <family val="2"/>
    </font>
    <font>
      <b val="true"/>
      <sz val="13"/>
      <name val="Calibri"/>
      <family val="2"/>
    </font>
    <font>
      <sz val="13"/>
      <color rgb="FFFF0000"/>
      <name val="Calibri"/>
      <family val="2"/>
    </font>
    <font>
      <b val="true"/>
      <sz val="13"/>
      <color rgb="FF339966"/>
      <name val="Calibri"/>
      <family val="2"/>
    </font>
    <font>
      <b val="true"/>
      <u val="single"/>
      <sz val="13"/>
      <color rgb="FF339966"/>
      <name val="Calibri"/>
      <family val="2"/>
    </font>
    <font>
      <u val="single"/>
      <sz val="13"/>
      <color rgb="FFFF0000"/>
      <name val="Calibri"/>
      <family val="2"/>
    </font>
    <font>
      <b val="true"/>
      <i val="true"/>
      <sz val="13"/>
      <color rgb="FF000000"/>
      <name val="Calibri"/>
      <family val="2"/>
    </font>
    <font>
      <b val="true"/>
      <i val="true"/>
      <sz val="13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9.25"/>
      <color rgb="FF000000"/>
      <name val="Calibri"/>
      <family val="2"/>
    </font>
    <font>
      <sz val="13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5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5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5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5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5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porção dos custos no custo total</a:t>
            </a:r>
          </a:p>
        </c:rich>
      </c:tx>
      <c:layout>
        <c:manualLayout>
          <c:xMode val="edge"/>
          <c:yMode val="edge"/>
          <c:x val="0.117804449201131"/>
          <c:y val="0.04091305974803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6513263511964"/>
          <c:y val="0.259074466758139"/>
          <c:w val="0.549040593226818"/>
          <c:h val="0.6568541848571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ÁFICOS!$J$13:$J$15</c:f>
              <c:strCache>
                <c:ptCount val="3"/>
                <c:pt idx="0">
                  <c:v>Variáveis</c:v>
                </c:pt>
                <c:pt idx="1">
                  <c:v>Fixos operacionais</c:v>
                </c:pt>
                <c:pt idx="2">
                  <c:v>Renda dos fatores</c:v>
                </c:pt>
              </c:strCache>
            </c:strRef>
          </c:cat>
          <c:val>
            <c:numRef>
              <c:f>GRÁFICOS!$K$13:$K$15</c:f>
              <c:numCache>
                <c:formatCode>General</c:formatCode>
                <c:ptCount val="3"/>
                <c:pt idx="0">
                  <c:v>71123.4091852</c:v>
                </c:pt>
                <c:pt idx="1">
                  <c:v>22857.0205775833</c:v>
                </c:pt>
                <c:pt idx="2">
                  <c:v>14286.65132785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3735952908799"/>
          <c:y val="0.452164151178745"/>
          <c:w val="0.229263817750936"/>
          <c:h val="0.220032431083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png"/><Relationship Id="rId5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3.pn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9400</xdr:colOff>
      <xdr:row>0</xdr:row>
      <xdr:rowOff>190800</xdr:rowOff>
    </xdr:from>
    <xdr:to>
      <xdr:col>1</xdr:col>
      <xdr:colOff>2051640</xdr:colOff>
      <xdr:row>4</xdr:row>
      <xdr:rowOff>190800</xdr:rowOff>
    </xdr:to>
    <xdr:pic>
      <xdr:nvPicPr>
        <xdr:cNvPr id="0" name="Imagem 1" descr="LAE cabeçalho.jpg"/>
        <xdr:cNvPicPr/>
      </xdr:nvPicPr>
      <xdr:blipFill>
        <a:blip r:embed="rId1"/>
        <a:stretch/>
      </xdr:blipFill>
      <xdr:spPr>
        <a:xfrm>
          <a:off x="2471760" y="190800"/>
          <a:ext cx="122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12840</xdr:colOff>
      <xdr:row>0</xdr:row>
      <xdr:rowOff>95040</xdr:rowOff>
    </xdr:from>
    <xdr:to>
      <xdr:col>1</xdr:col>
      <xdr:colOff>11125080</xdr:colOff>
      <xdr:row>5</xdr:row>
      <xdr:rowOff>75960</xdr:rowOff>
    </xdr:to>
    <xdr:pic>
      <xdr:nvPicPr>
        <xdr:cNvPr id="1" name="Imagem 3" descr="fmvz.jpg"/>
        <xdr:cNvPicPr/>
      </xdr:nvPicPr>
      <xdr:blipFill>
        <a:blip r:embed="rId2"/>
        <a:stretch/>
      </xdr:blipFill>
      <xdr:spPr>
        <a:xfrm>
          <a:off x="11545200" y="95040"/>
          <a:ext cx="122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7160</xdr:colOff>
      <xdr:row>1</xdr:row>
      <xdr:rowOff>28080</xdr:rowOff>
    </xdr:from>
    <xdr:to>
      <xdr:col>1</xdr:col>
      <xdr:colOff>10758960</xdr:colOff>
      <xdr:row>5</xdr:row>
      <xdr:rowOff>171000</xdr:rowOff>
    </xdr:to>
    <xdr:pic>
      <xdr:nvPicPr>
        <xdr:cNvPr id="2" name="Imagem 1" descr="LAE cabeçalho.jpg"/>
        <xdr:cNvPicPr/>
      </xdr:nvPicPr>
      <xdr:blipFill>
        <a:blip r:embed="rId3"/>
        <a:stretch/>
      </xdr:blipFill>
      <xdr:spPr>
        <a:xfrm>
          <a:off x="2459520" y="247320"/>
          <a:ext cx="87318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47880</xdr:rowOff>
    </xdr:from>
    <xdr:to>
      <xdr:col>1</xdr:col>
      <xdr:colOff>1758600</xdr:colOff>
      <xdr:row>5</xdr:row>
      <xdr:rowOff>47880</xdr:rowOff>
    </xdr:to>
    <xdr:pic>
      <xdr:nvPicPr>
        <xdr:cNvPr id="3" name="Imagem 2" descr="USP_logotipo,_transparente.png"/>
        <xdr:cNvPicPr/>
      </xdr:nvPicPr>
      <xdr:blipFill>
        <a:blip r:embed="rId4"/>
        <a:stretch/>
      </xdr:blipFill>
      <xdr:spPr>
        <a:xfrm>
          <a:off x="432360" y="486000"/>
          <a:ext cx="1758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00600</xdr:colOff>
      <xdr:row>0</xdr:row>
      <xdr:rowOff>152280</xdr:rowOff>
    </xdr:from>
    <xdr:to>
      <xdr:col>1</xdr:col>
      <xdr:colOff>12431880</xdr:colOff>
      <xdr:row>6</xdr:row>
      <xdr:rowOff>85680</xdr:rowOff>
    </xdr:to>
    <xdr:pic>
      <xdr:nvPicPr>
        <xdr:cNvPr id="4" name="Imagem 3" descr="fmvz.jpg"/>
        <xdr:cNvPicPr/>
      </xdr:nvPicPr>
      <xdr:blipFill>
        <a:blip r:embed="rId5"/>
        <a:stretch/>
      </xdr:blipFill>
      <xdr:spPr>
        <a:xfrm>
          <a:off x="11532960" y="152280"/>
          <a:ext cx="133128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2000</xdr:colOff>
      <xdr:row>2</xdr:row>
      <xdr:rowOff>0</xdr:rowOff>
    </xdr:from>
    <xdr:to>
      <xdr:col>4</xdr:col>
      <xdr:colOff>646560</xdr:colOff>
      <xdr:row>4</xdr:row>
      <xdr:rowOff>219240</xdr:rowOff>
    </xdr:to>
    <xdr:pic>
      <xdr:nvPicPr>
        <xdr:cNvPr id="5" name="Imagem 1" descr="LAE cabeçalho.jpg"/>
        <xdr:cNvPicPr/>
      </xdr:nvPicPr>
      <xdr:blipFill>
        <a:blip r:embed="rId1"/>
        <a:stretch/>
      </xdr:blipFill>
      <xdr:spPr>
        <a:xfrm>
          <a:off x="1782000" y="438120"/>
          <a:ext cx="5638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680</xdr:colOff>
      <xdr:row>2</xdr:row>
      <xdr:rowOff>133560</xdr:rowOff>
    </xdr:from>
    <xdr:to>
      <xdr:col>0</xdr:col>
      <xdr:colOff>1300680</xdr:colOff>
      <xdr:row>4</xdr:row>
      <xdr:rowOff>142920</xdr:rowOff>
    </xdr:to>
    <xdr:pic>
      <xdr:nvPicPr>
        <xdr:cNvPr id="6" name="Imagem 2" descr="USP_logotipo,_transparente.png"/>
        <xdr:cNvPicPr/>
      </xdr:nvPicPr>
      <xdr:blipFill>
        <a:blip r:embed="rId2"/>
        <a:stretch/>
      </xdr:blipFill>
      <xdr:spPr>
        <a:xfrm>
          <a:off x="121680" y="571680"/>
          <a:ext cx="1179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7360</xdr:colOff>
      <xdr:row>1</xdr:row>
      <xdr:rowOff>75960</xdr:rowOff>
    </xdr:from>
    <xdr:to>
      <xdr:col>4</xdr:col>
      <xdr:colOff>2105640</xdr:colOff>
      <xdr:row>5</xdr:row>
      <xdr:rowOff>142920</xdr:rowOff>
    </xdr:to>
    <xdr:pic>
      <xdr:nvPicPr>
        <xdr:cNvPr id="7" name="Imagem 3" descr="fmvz.jpg"/>
        <xdr:cNvPicPr/>
      </xdr:nvPicPr>
      <xdr:blipFill>
        <a:blip r:embed="rId3"/>
        <a:stretch/>
      </xdr:blipFill>
      <xdr:spPr>
        <a:xfrm>
          <a:off x="7881480" y="295200"/>
          <a:ext cx="9982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9320</xdr:colOff>
      <xdr:row>1</xdr:row>
      <xdr:rowOff>38520</xdr:rowOff>
    </xdr:from>
    <xdr:to>
      <xdr:col>6</xdr:col>
      <xdr:colOff>41040</xdr:colOff>
      <xdr:row>4</xdr:row>
      <xdr:rowOff>47520</xdr:rowOff>
    </xdr:to>
    <xdr:pic>
      <xdr:nvPicPr>
        <xdr:cNvPr id="8" name="Imagem 1" descr="LAE cabeçalho.jpg"/>
        <xdr:cNvPicPr/>
      </xdr:nvPicPr>
      <xdr:blipFill>
        <a:blip r:embed="rId1"/>
        <a:stretch/>
      </xdr:blipFill>
      <xdr:spPr>
        <a:xfrm>
          <a:off x="1399320" y="257760"/>
          <a:ext cx="56145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</xdr:row>
      <xdr:rowOff>161640</xdr:rowOff>
    </xdr:from>
    <xdr:to>
      <xdr:col>0</xdr:col>
      <xdr:colOff>1319040</xdr:colOff>
      <xdr:row>3</xdr:row>
      <xdr:rowOff>180360</xdr:rowOff>
    </xdr:to>
    <xdr:pic>
      <xdr:nvPicPr>
        <xdr:cNvPr id="9" name="Imagem 2" descr="USP_logotipo,_transparente.png"/>
        <xdr:cNvPicPr/>
      </xdr:nvPicPr>
      <xdr:blipFill>
        <a:blip r:embed="rId2"/>
        <a:stretch/>
      </xdr:blipFill>
      <xdr:spPr>
        <a:xfrm>
          <a:off x="140400" y="380880"/>
          <a:ext cx="11786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0</xdr:row>
      <xdr:rowOff>124200</xdr:rowOff>
    </xdr:from>
    <xdr:to>
      <xdr:col>7</xdr:col>
      <xdr:colOff>543960</xdr:colOff>
      <xdr:row>4</xdr:row>
      <xdr:rowOff>200160</xdr:rowOff>
    </xdr:to>
    <xdr:pic>
      <xdr:nvPicPr>
        <xdr:cNvPr id="10" name="Imagem 3" descr="fmvz.jpg"/>
        <xdr:cNvPicPr/>
      </xdr:nvPicPr>
      <xdr:blipFill>
        <a:blip r:embed="rId3"/>
        <a:stretch/>
      </xdr:blipFill>
      <xdr:spPr>
        <a:xfrm>
          <a:off x="7164000" y="124200"/>
          <a:ext cx="9968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1</xdr:row>
      <xdr:rowOff>38520</xdr:rowOff>
    </xdr:from>
    <xdr:to>
      <xdr:col>8</xdr:col>
      <xdr:colOff>1178280</xdr:colOff>
      <xdr:row>3</xdr:row>
      <xdr:rowOff>240480</xdr:rowOff>
    </xdr:to>
    <xdr:pic>
      <xdr:nvPicPr>
        <xdr:cNvPr id="11" name="Imagem 4" descr="LAE cabeçalho.jpg"/>
        <xdr:cNvPicPr/>
      </xdr:nvPicPr>
      <xdr:blipFill>
        <a:blip r:embed="rId1"/>
        <a:stretch/>
      </xdr:blipFill>
      <xdr:spPr>
        <a:xfrm>
          <a:off x="1848960" y="279360"/>
          <a:ext cx="5616360" cy="6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</xdr:row>
      <xdr:rowOff>181440</xdr:rowOff>
    </xdr:from>
    <xdr:to>
      <xdr:col>4</xdr:col>
      <xdr:colOff>141480</xdr:colOff>
      <xdr:row>3</xdr:row>
      <xdr:rowOff>161640</xdr:rowOff>
    </xdr:to>
    <xdr:pic>
      <xdr:nvPicPr>
        <xdr:cNvPr id="12" name="Imagem 5" descr="USP_logotipo,_transparente.png"/>
        <xdr:cNvPicPr/>
      </xdr:nvPicPr>
      <xdr:blipFill>
        <a:blip r:embed="rId2"/>
        <a:stretch/>
      </xdr:blipFill>
      <xdr:spPr>
        <a:xfrm>
          <a:off x="200880" y="422280"/>
          <a:ext cx="1166040" cy="4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840</xdr:colOff>
      <xdr:row>0</xdr:row>
      <xdr:rowOff>133560</xdr:rowOff>
    </xdr:from>
    <xdr:to>
      <xdr:col>9</xdr:col>
      <xdr:colOff>1401480</xdr:colOff>
      <xdr:row>4</xdr:row>
      <xdr:rowOff>142920</xdr:rowOff>
    </xdr:to>
    <xdr:pic>
      <xdr:nvPicPr>
        <xdr:cNvPr id="13" name="Imagem 6" descr="fmvz.jpg"/>
        <xdr:cNvPicPr/>
      </xdr:nvPicPr>
      <xdr:blipFill>
        <a:blip r:embed="rId3"/>
        <a:stretch/>
      </xdr:blipFill>
      <xdr:spPr>
        <a:xfrm>
          <a:off x="7937640" y="133560"/>
          <a:ext cx="9986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8</xdr:col>
      <xdr:colOff>201600</xdr:colOff>
      <xdr:row>22</xdr:row>
      <xdr:rowOff>75600</xdr:rowOff>
    </xdr:to>
    <xdr:graphicFrame>
      <xdr:nvGraphicFramePr>
        <xdr:cNvPr id="14" name="Gráfico 2"/>
        <xdr:cNvGraphicFramePr/>
      </xdr:nvGraphicFramePr>
      <xdr:xfrm>
        <a:off x="482760" y="1523880"/>
        <a:ext cx="470880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3720</xdr:colOff>
      <xdr:row>1</xdr:row>
      <xdr:rowOff>95400</xdr:rowOff>
    </xdr:from>
    <xdr:to>
      <xdr:col>10</xdr:col>
      <xdr:colOff>253440</xdr:colOff>
      <xdr:row>4</xdr:row>
      <xdr:rowOff>190440</xdr:rowOff>
    </xdr:to>
    <xdr:pic>
      <xdr:nvPicPr>
        <xdr:cNvPr id="15" name="Imagem 2" descr="LAE cabeçalho.jpg"/>
        <xdr:cNvPicPr/>
      </xdr:nvPicPr>
      <xdr:blipFill>
        <a:blip r:embed="rId2"/>
        <a:stretch/>
      </xdr:blipFill>
      <xdr:spPr>
        <a:xfrm>
          <a:off x="1730160" y="285840"/>
          <a:ext cx="5616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2</xdr:row>
      <xdr:rowOff>38160</xdr:rowOff>
    </xdr:from>
    <xdr:to>
      <xdr:col>2</xdr:col>
      <xdr:colOff>242280</xdr:colOff>
      <xdr:row>4</xdr:row>
      <xdr:rowOff>114480</xdr:rowOff>
    </xdr:to>
    <xdr:pic>
      <xdr:nvPicPr>
        <xdr:cNvPr id="16" name="Imagem 3" descr="USP_logotipo,_transparente.png"/>
        <xdr:cNvPicPr/>
      </xdr:nvPicPr>
      <xdr:blipFill>
        <a:blip r:embed="rId3"/>
        <a:stretch/>
      </xdr:blipFill>
      <xdr:spPr>
        <a:xfrm>
          <a:off x="190800" y="419040"/>
          <a:ext cx="1177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080</xdr:colOff>
      <xdr:row>0</xdr:row>
      <xdr:rowOff>142920</xdr:rowOff>
    </xdr:from>
    <xdr:to>
      <xdr:col>11</xdr:col>
      <xdr:colOff>140760</xdr:colOff>
      <xdr:row>5</xdr:row>
      <xdr:rowOff>142920</xdr:rowOff>
    </xdr:to>
    <xdr:pic>
      <xdr:nvPicPr>
        <xdr:cNvPr id="17" name="Imagem 4" descr="fmvz.jpg"/>
        <xdr:cNvPicPr/>
      </xdr:nvPicPr>
      <xdr:blipFill>
        <a:blip r:embed="rId4"/>
        <a:stretch/>
      </xdr:blipFill>
      <xdr:spPr>
        <a:xfrm>
          <a:off x="7697160" y="142920"/>
          <a:ext cx="995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1</xdr:row>
      <xdr:rowOff>0</xdr:rowOff>
    </xdr:from>
    <xdr:to>
      <xdr:col>4</xdr:col>
      <xdr:colOff>1168560</xdr:colOff>
      <xdr:row>4</xdr:row>
      <xdr:rowOff>9720</xdr:rowOff>
    </xdr:to>
    <xdr:pic>
      <xdr:nvPicPr>
        <xdr:cNvPr id="18" name="Imagem 1" descr="LAE cabeçalho.jpg"/>
        <xdr:cNvPicPr/>
      </xdr:nvPicPr>
      <xdr:blipFill>
        <a:blip r:embed="rId1"/>
        <a:stretch/>
      </xdr:blipFill>
      <xdr:spPr>
        <a:xfrm>
          <a:off x="1550520" y="219240"/>
          <a:ext cx="56264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</xdr:row>
      <xdr:rowOff>133200</xdr:rowOff>
    </xdr:from>
    <xdr:to>
      <xdr:col>1</xdr:col>
      <xdr:colOff>202320</xdr:colOff>
      <xdr:row>3</xdr:row>
      <xdr:rowOff>152280</xdr:rowOff>
    </xdr:to>
    <xdr:pic>
      <xdr:nvPicPr>
        <xdr:cNvPr id="19" name="Imagem 2" descr="USP_logotipo,_transparente.png"/>
        <xdr:cNvPicPr/>
      </xdr:nvPicPr>
      <xdr:blipFill>
        <a:blip r:embed="rId2"/>
        <a:stretch/>
      </xdr:blipFill>
      <xdr:spPr>
        <a:xfrm>
          <a:off x="140760" y="352440"/>
          <a:ext cx="11786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0</xdr:row>
      <xdr:rowOff>76320</xdr:rowOff>
    </xdr:from>
    <xdr:to>
      <xdr:col>5</xdr:col>
      <xdr:colOff>1057320</xdr:colOff>
      <xdr:row>4</xdr:row>
      <xdr:rowOff>152640</xdr:rowOff>
    </xdr:to>
    <xdr:pic>
      <xdr:nvPicPr>
        <xdr:cNvPr id="20" name="Imagem 3" descr="fmvz.jpg"/>
        <xdr:cNvPicPr/>
      </xdr:nvPicPr>
      <xdr:blipFill>
        <a:blip r:embed="rId3"/>
        <a:stretch/>
      </xdr:blipFill>
      <xdr:spPr>
        <a:xfrm>
          <a:off x="7527960" y="76320"/>
          <a:ext cx="996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B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7.41"/>
    <col collapsed="false" customWidth="false" hidden="false" outlineLevel="0" max="257" min="3" style="1" width="9.14"/>
  </cols>
  <sheetData>
    <row r="8" customFormat="false" ht="17.25" hidden="false" customHeight="false" outlineLevel="0" collapsed="false">
      <c r="B8" s="2" t="s">
        <v>0</v>
      </c>
    </row>
    <row r="9" customFormat="false" ht="18" hidden="false" customHeight="false" outlineLevel="0" collapsed="false"/>
    <row r="10" customFormat="false" ht="18" hidden="false" customHeight="false" outlineLevel="0" collapsed="false">
      <c r="B10" s="3" t="s">
        <v>1</v>
      </c>
    </row>
    <row r="11" customFormat="false" ht="51.75" hidden="false" customHeight="false" outlineLevel="0" collapsed="false">
      <c r="B11" s="4" t="s">
        <v>2</v>
      </c>
    </row>
    <row r="12" customFormat="false" ht="172.5" hidden="false" customHeight="false" outlineLevel="0" collapsed="false">
      <c r="B12" s="5" t="s">
        <v>3</v>
      </c>
    </row>
    <row r="13" customFormat="false" ht="269.25" hidden="false" customHeight="true" outlineLevel="0" collapsed="false">
      <c r="B13" s="5" t="s">
        <v>4</v>
      </c>
    </row>
    <row r="14" customFormat="false" ht="86.25" hidden="false" customHeight="false" outlineLevel="0" collapsed="false">
      <c r="B14" s="5" t="s">
        <v>5</v>
      </c>
    </row>
    <row r="15" customFormat="false" ht="65.25" hidden="false" customHeight="true" outlineLevel="0" collapsed="false">
      <c r="B15" s="5" t="s">
        <v>6</v>
      </c>
    </row>
    <row r="16" customFormat="false" ht="93" hidden="false" customHeight="true" outlineLevel="0" collapsed="false">
      <c r="B16" s="6" t="s">
        <v>7</v>
      </c>
    </row>
    <row r="17" customFormat="false" ht="17.25" hidden="false" customHeight="false" outlineLevel="0" collapsed="false">
      <c r="B17" s="7"/>
    </row>
    <row r="18" customFormat="false" ht="17.25" hidden="false" customHeight="false" outlineLevel="0" collapsed="false">
      <c r="B18" s="7"/>
    </row>
    <row r="19" customFormat="false" ht="17.25" hidden="false" customHeight="false" outlineLevel="0" collapsed="false">
      <c r="B19" s="7"/>
    </row>
    <row r="20" customFormat="false" ht="17.25" hidden="false" customHeight="false" outlineLevel="0" collapsed="false">
      <c r="B20" s="7"/>
    </row>
    <row r="21" customFormat="false" ht="17.25" hidden="false" customHeight="false" outlineLevel="0" collapsed="false">
      <c r="B21" s="7"/>
    </row>
    <row r="22" customFormat="false" ht="17.25" hidden="false" customHeight="false" outlineLevel="0" collapsed="false">
      <c r="B22" s="7"/>
    </row>
    <row r="23" customFormat="false" ht="17.25" hidden="false" customHeight="false" outlineLevel="0" collapsed="false">
      <c r="B23" s="7"/>
    </row>
    <row r="24" customFormat="false" ht="17.25" hidden="false" customHeight="false" outlineLevel="0" collapsed="false">
      <c r="B24" s="8"/>
    </row>
    <row r="25" customFormat="false" ht="17.25" hidden="false" customHeight="false" outlineLevel="0" collapsed="false">
      <c r="B25" s="7"/>
    </row>
    <row r="26" customFormat="false" ht="17.25" hidden="false" customHeight="false" outlineLevel="0" collapsed="false">
      <c r="B26" s="7"/>
    </row>
    <row r="27" customFormat="false" ht="17.25" hidden="false" customHeight="false" outlineLevel="0" collapsed="false">
      <c r="B27" s="8"/>
    </row>
    <row r="28" customFormat="false" ht="17.25" hidden="false" customHeight="false" outlineLevel="0" collapsed="false">
      <c r="B28" s="7"/>
    </row>
    <row r="29" customFormat="false" ht="17.25" hidden="false" customHeight="false" outlineLevel="0" collapsed="false">
      <c r="B29" s="8"/>
    </row>
    <row r="30" customFormat="false" ht="17.25" hidden="false" customHeight="false" outlineLevel="0" collapsed="false">
      <c r="B30" s="7"/>
    </row>
    <row r="31" customFormat="false" ht="17.25" hidden="false" customHeight="false" outlineLevel="0" collapsed="false">
      <c r="B31" s="7"/>
    </row>
  </sheetData>
  <sheetProtection sheet="true" password="d03f" objects="true" scenarios="true" selectLockedCells="true" selectUnlockedCell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" width="25.99"/>
    <col collapsed="false" customWidth="true" hidden="false" outlineLevel="0" max="2" min="2" style="10" width="11.99"/>
    <col collapsed="false" customWidth="true" hidden="false" outlineLevel="0" max="3" min="3" style="10" width="16.13"/>
    <col collapsed="false" customWidth="true" hidden="false" outlineLevel="0" max="4" min="4" style="9" width="41.99"/>
    <col collapsed="false" customWidth="true" hidden="false" outlineLevel="0" max="5" min="5" style="9" width="30.99"/>
    <col collapsed="false" customWidth="true" hidden="false" outlineLevel="0" max="6" min="6" style="9" width="18.28"/>
    <col collapsed="false" customWidth="true" hidden="false" outlineLevel="0" max="7" min="7" style="9" width="27.56"/>
    <col collapsed="false" customWidth="true" hidden="false" outlineLevel="0" max="8" min="8" style="9" width="19.14"/>
    <col collapsed="false" customWidth="false" hidden="false" outlineLevel="0" max="257" min="9" style="9" width="9.14"/>
  </cols>
  <sheetData>
    <row r="7" customFormat="false" ht="17.25" hidden="false" customHeight="true" outlineLevel="0" collapsed="false">
      <c r="A7" s="11" t="s">
        <v>8</v>
      </c>
      <c r="B7" s="11"/>
      <c r="C7" s="11"/>
      <c r="D7" s="11"/>
      <c r="E7" s="11"/>
      <c r="F7" s="12"/>
    </row>
    <row r="8" customFormat="false" ht="9.95" hidden="false" customHeight="true" outlineLevel="0" collapsed="false"/>
    <row r="9" s="16" customFormat="true" ht="35.25" hidden="false" customHeight="true" outlineLevel="0" collapsed="false">
      <c r="A9" s="13" t="s">
        <v>9</v>
      </c>
      <c r="B9" s="14" t="s">
        <v>10</v>
      </c>
      <c r="C9" s="14"/>
      <c r="D9" s="14" t="s">
        <v>11</v>
      </c>
      <c r="E9" s="15" t="s">
        <v>12</v>
      </c>
    </row>
    <row r="10" customFormat="false" ht="18" hidden="false" customHeight="true" outlineLevel="0" collapsed="false">
      <c r="A10" s="17" t="s">
        <v>13</v>
      </c>
      <c r="B10" s="18"/>
      <c r="C10" s="18"/>
      <c r="D10" s="19"/>
      <c r="E10" s="20"/>
      <c r="G10" s="21" t="s">
        <v>14</v>
      </c>
      <c r="H10" s="21"/>
    </row>
    <row r="11" customFormat="false" ht="18" hidden="false" customHeight="true" outlineLevel="0" collapsed="false">
      <c r="A11" s="22" t="s">
        <v>15</v>
      </c>
      <c r="B11" s="23" t="s">
        <v>16</v>
      </c>
      <c r="C11" s="23"/>
      <c r="D11" s="24" t="n">
        <v>15</v>
      </c>
      <c r="E11" s="20" t="s">
        <v>17</v>
      </c>
    </row>
    <row r="12" customFormat="false" ht="17.25" hidden="false" customHeight="true" outlineLevel="0" collapsed="false">
      <c r="A12" s="22"/>
      <c r="B12" s="25" t="s">
        <v>18</v>
      </c>
      <c r="C12" s="25"/>
      <c r="D12" s="26" t="n">
        <v>0</v>
      </c>
      <c r="E12" s="27" t="n">
        <v>0</v>
      </c>
      <c r="G12" s="28" t="s">
        <v>19</v>
      </c>
      <c r="H12" s="29" t="n">
        <f aca="false">'CUSTOS ANUAIS'!M18</f>
        <v>75</v>
      </c>
    </row>
    <row r="13" customFormat="false" ht="17.25" hidden="false" customHeight="true" outlineLevel="0" collapsed="false">
      <c r="A13" s="22"/>
      <c r="B13" s="25" t="s">
        <v>20</v>
      </c>
      <c r="C13" s="25"/>
      <c r="D13" s="30" t="n">
        <v>0</v>
      </c>
      <c r="E13" s="27" t="n">
        <v>0</v>
      </c>
      <c r="G13" s="31" t="s">
        <v>21</v>
      </c>
      <c r="H13" s="32" t="n">
        <f aca="false">'CUSTOS ANUAIS'!M20</f>
        <v>140</v>
      </c>
    </row>
    <row r="14" customFormat="false" ht="17.25" hidden="false" customHeight="true" outlineLevel="0" collapsed="false">
      <c r="A14" s="22"/>
      <c r="B14" s="25" t="s">
        <v>22</v>
      </c>
      <c r="C14" s="25"/>
      <c r="D14" s="30" t="n">
        <v>60</v>
      </c>
      <c r="E14" s="27" t="n">
        <v>2</v>
      </c>
      <c r="F14" s="33"/>
      <c r="G14" s="31" t="s">
        <v>23</v>
      </c>
      <c r="H14" s="32" t="n">
        <v>90</v>
      </c>
    </row>
    <row r="15" customFormat="false" ht="17.25" hidden="false" customHeight="true" outlineLevel="0" collapsed="false">
      <c r="A15" s="22"/>
      <c r="B15" s="25" t="s">
        <v>20</v>
      </c>
      <c r="C15" s="25"/>
      <c r="D15" s="30" t="n">
        <v>0</v>
      </c>
      <c r="E15" s="27" t="n">
        <v>0</v>
      </c>
      <c r="F15" s="33"/>
      <c r="G15" s="31" t="s">
        <v>24</v>
      </c>
      <c r="H15" s="32" t="n">
        <v>60</v>
      </c>
    </row>
    <row r="16" customFormat="false" ht="17.25" hidden="false" customHeight="true" outlineLevel="0" collapsed="false">
      <c r="A16" s="22"/>
      <c r="B16" s="25" t="s">
        <v>20</v>
      </c>
      <c r="C16" s="25"/>
      <c r="D16" s="30" t="n">
        <v>0</v>
      </c>
      <c r="E16" s="27" t="n">
        <v>0</v>
      </c>
      <c r="F16" s="33"/>
      <c r="G16" s="31" t="s">
        <v>25</v>
      </c>
      <c r="H16" s="34" t="n">
        <f aca="false">H12</f>
        <v>75</v>
      </c>
    </row>
    <row r="17" customFormat="false" ht="18" hidden="false" customHeight="true" outlineLevel="0" collapsed="false">
      <c r="A17" s="22"/>
      <c r="B17" s="35" t="s">
        <v>26</v>
      </c>
      <c r="C17" s="35"/>
      <c r="D17" s="30" t="n">
        <v>60</v>
      </c>
      <c r="E17" s="27" t="n">
        <v>0.3</v>
      </c>
      <c r="G17" s="36" t="s">
        <v>27</v>
      </c>
      <c r="H17" s="37" t="n">
        <v>365</v>
      </c>
    </row>
    <row r="18" customFormat="false" ht="17.25" hidden="false" customHeight="true" outlineLevel="0" collapsed="false">
      <c r="A18" s="38" t="s">
        <v>28</v>
      </c>
      <c r="B18" s="39" t="str">
        <f aca="false">$B$12</f>
        <v>Tifton 85</v>
      </c>
      <c r="C18" s="39"/>
      <c r="D18" s="40" t="n">
        <v>0</v>
      </c>
      <c r="E18" s="41" t="n">
        <v>0</v>
      </c>
    </row>
    <row r="19" customFormat="false" ht="17.25" hidden="false" customHeight="true" outlineLevel="0" collapsed="false">
      <c r="A19" s="22"/>
      <c r="B19" s="23" t="str">
        <f aca="false">$B$13</f>
        <v>Outro alimento</v>
      </c>
      <c r="C19" s="23"/>
      <c r="D19" s="30" t="n">
        <v>0</v>
      </c>
      <c r="E19" s="27" t="n">
        <v>0</v>
      </c>
    </row>
    <row r="20" customFormat="false" ht="17.25" hidden="false" customHeight="true" outlineLevel="0" collapsed="false">
      <c r="A20" s="22"/>
      <c r="B20" s="23" t="str">
        <f aca="false">$B$14</f>
        <v>Cana de açúcar</v>
      </c>
      <c r="C20" s="23"/>
      <c r="D20" s="30" t="n">
        <v>65</v>
      </c>
      <c r="E20" s="27" t="n">
        <v>2.5</v>
      </c>
    </row>
    <row r="21" customFormat="false" ht="17.25" hidden="false" customHeight="true" outlineLevel="0" collapsed="false">
      <c r="A21" s="22"/>
      <c r="B21" s="23" t="str">
        <f aca="false">$B$15</f>
        <v>Outro alimento</v>
      </c>
      <c r="C21" s="23"/>
      <c r="D21" s="30" t="n">
        <v>0</v>
      </c>
      <c r="E21" s="27" t="n">
        <v>0</v>
      </c>
    </row>
    <row r="22" customFormat="false" ht="17.25" hidden="false" customHeight="true" outlineLevel="0" collapsed="false">
      <c r="A22" s="22"/>
      <c r="B22" s="23" t="str">
        <f aca="false">$B$16</f>
        <v>Outro alimento</v>
      </c>
      <c r="C22" s="23"/>
      <c r="D22" s="30" t="n">
        <v>0</v>
      </c>
      <c r="E22" s="27" t="n">
        <v>0</v>
      </c>
    </row>
    <row r="23" customFormat="false" ht="18" hidden="false" customHeight="true" outlineLevel="0" collapsed="false">
      <c r="A23" s="42"/>
      <c r="B23" s="35" t="s">
        <v>29</v>
      </c>
      <c r="C23" s="35"/>
      <c r="D23" s="43" t="n">
        <v>65</v>
      </c>
      <c r="E23" s="44" t="n">
        <v>0.5</v>
      </c>
    </row>
    <row r="24" customFormat="false" ht="17.25" hidden="false" customHeight="false" outlineLevel="0" collapsed="false">
      <c r="A24" s="17" t="s">
        <v>30</v>
      </c>
      <c r="B24" s="45"/>
      <c r="C24" s="18"/>
      <c r="D24" s="46"/>
      <c r="E24" s="47"/>
    </row>
    <row r="25" customFormat="false" ht="17.25" hidden="false" customHeight="true" outlineLevel="0" collapsed="false">
      <c r="A25" s="31" t="s">
        <v>31</v>
      </c>
      <c r="B25" s="23" t="str">
        <f aca="false">$B$12</f>
        <v>Tifton 85</v>
      </c>
      <c r="C25" s="23"/>
      <c r="D25" s="30" t="n">
        <v>108</v>
      </c>
      <c r="E25" s="27" t="n">
        <v>108</v>
      </c>
    </row>
    <row r="26" customFormat="false" ht="17.25" hidden="false" customHeight="true" outlineLevel="0" collapsed="false">
      <c r="A26" s="31"/>
      <c r="B26" s="23" t="str">
        <f aca="false">$B$13</f>
        <v>Outro alimento</v>
      </c>
      <c r="C26" s="23"/>
      <c r="D26" s="30" t="n">
        <v>0</v>
      </c>
      <c r="E26" s="27" t="n">
        <v>0</v>
      </c>
    </row>
    <row r="27" customFormat="false" ht="17.25" hidden="false" customHeight="true" outlineLevel="0" collapsed="false">
      <c r="A27" s="31"/>
      <c r="B27" s="23" t="str">
        <f aca="false">$B$14</f>
        <v>Cana de açúcar</v>
      </c>
      <c r="C27" s="23"/>
      <c r="D27" s="30" t="n">
        <v>54</v>
      </c>
      <c r="E27" s="27" t="n">
        <v>1.3</v>
      </c>
    </row>
    <row r="28" customFormat="false" ht="17.25" hidden="false" customHeight="true" outlineLevel="0" collapsed="false">
      <c r="A28" s="31"/>
      <c r="B28" s="23" t="str">
        <f aca="false">$B$15</f>
        <v>Outro alimento</v>
      </c>
      <c r="C28" s="23"/>
      <c r="D28" s="30" t="n">
        <v>0</v>
      </c>
      <c r="E28" s="27" t="n">
        <v>0</v>
      </c>
    </row>
    <row r="29" customFormat="false" ht="17.25" hidden="false" customHeight="true" outlineLevel="0" collapsed="false">
      <c r="A29" s="31"/>
      <c r="B29" s="23" t="str">
        <f aca="false">$B$16</f>
        <v>Outro alimento</v>
      </c>
      <c r="C29" s="23"/>
      <c r="D29" s="30" t="n">
        <v>0</v>
      </c>
      <c r="E29" s="27" t="n">
        <v>0</v>
      </c>
    </row>
    <row r="30" customFormat="false" ht="18" hidden="false" customHeight="true" outlineLevel="0" collapsed="false">
      <c r="A30" s="36"/>
      <c r="B30" s="35" t="s">
        <v>32</v>
      </c>
      <c r="C30" s="35"/>
      <c r="D30" s="43" t="n">
        <v>0</v>
      </c>
      <c r="E30" s="44" t="n">
        <v>0</v>
      </c>
    </row>
    <row r="31" customFormat="false" ht="17.25" hidden="false" customHeight="true" outlineLevel="0" collapsed="false">
      <c r="A31" s="31" t="s">
        <v>33</v>
      </c>
      <c r="B31" s="39" t="str">
        <f aca="false">$B$12</f>
        <v>Tifton 85</v>
      </c>
      <c r="C31" s="39"/>
      <c r="D31" s="30" t="n">
        <v>72</v>
      </c>
      <c r="E31" s="27" t="n">
        <v>3</v>
      </c>
    </row>
    <row r="32" customFormat="false" ht="17.25" hidden="false" customHeight="true" outlineLevel="0" collapsed="false">
      <c r="A32" s="31"/>
      <c r="B32" s="23" t="str">
        <f aca="false">$B$13</f>
        <v>Outro alimento</v>
      </c>
      <c r="C32" s="23"/>
      <c r="D32" s="30" t="n">
        <v>0</v>
      </c>
      <c r="E32" s="27" t="n">
        <v>0</v>
      </c>
    </row>
    <row r="33" customFormat="false" ht="17.25" hidden="false" customHeight="true" outlineLevel="0" collapsed="false">
      <c r="A33" s="31"/>
      <c r="B33" s="23" t="str">
        <f aca="false">$B$14</f>
        <v>Cana de açúcar</v>
      </c>
      <c r="C33" s="23"/>
      <c r="D33" s="30" t="n">
        <v>36</v>
      </c>
      <c r="E33" s="27" t="n">
        <v>1.5</v>
      </c>
    </row>
    <row r="34" customFormat="false" ht="17.25" hidden="false" customHeight="true" outlineLevel="0" collapsed="false">
      <c r="A34" s="31"/>
      <c r="B34" s="23" t="str">
        <f aca="false">$B$15</f>
        <v>Outro alimento</v>
      </c>
      <c r="C34" s="23"/>
      <c r="D34" s="30" t="n">
        <v>0</v>
      </c>
      <c r="E34" s="27" t="n">
        <v>0</v>
      </c>
    </row>
    <row r="35" customFormat="false" ht="17.25" hidden="false" customHeight="true" outlineLevel="0" collapsed="false">
      <c r="A35" s="31"/>
      <c r="B35" s="23" t="str">
        <f aca="false">$B$16</f>
        <v>Outro alimento</v>
      </c>
      <c r="C35" s="23"/>
      <c r="D35" s="30" t="n">
        <v>0</v>
      </c>
      <c r="E35" s="27" t="n">
        <v>0</v>
      </c>
    </row>
    <row r="36" customFormat="false" ht="18" hidden="false" customHeight="true" outlineLevel="0" collapsed="false">
      <c r="A36" s="31"/>
      <c r="B36" s="35" t="str">
        <f aca="false">$B$30</f>
        <v>Concentrado adultos</v>
      </c>
      <c r="C36" s="35"/>
      <c r="D36" s="30" t="n">
        <v>72</v>
      </c>
      <c r="E36" s="27" t="n">
        <v>0.3</v>
      </c>
    </row>
    <row r="37" customFormat="false" ht="17.25" hidden="false" customHeight="true" outlineLevel="0" collapsed="false">
      <c r="A37" s="28" t="s">
        <v>34</v>
      </c>
      <c r="B37" s="39" t="str">
        <f aca="false">$B$12</f>
        <v>Tifton 85</v>
      </c>
      <c r="C37" s="39"/>
      <c r="D37" s="40" t="n">
        <v>90</v>
      </c>
      <c r="E37" s="48" t="n">
        <v>3.75</v>
      </c>
    </row>
    <row r="38" customFormat="false" ht="17.25" hidden="false" customHeight="true" outlineLevel="0" collapsed="false">
      <c r="A38" s="31"/>
      <c r="B38" s="23" t="str">
        <f aca="false">$B$13</f>
        <v>Outro alimento</v>
      </c>
      <c r="C38" s="23"/>
      <c r="D38" s="30" t="n">
        <v>0</v>
      </c>
      <c r="E38" s="27" t="n">
        <v>0</v>
      </c>
    </row>
    <row r="39" customFormat="false" ht="17.25" hidden="false" customHeight="true" outlineLevel="0" collapsed="false">
      <c r="A39" s="31"/>
      <c r="B39" s="23" t="str">
        <f aca="false">$B$14</f>
        <v>Cana de açúcar</v>
      </c>
      <c r="C39" s="23"/>
      <c r="D39" s="30" t="n">
        <v>45</v>
      </c>
      <c r="E39" s="27" t="n">
        <v>2</v>
      </c>
    </row>
    <row r="40" customFormat="false" ht="17.25" hidden="false" customHeight="true" outlineLevel="0" collapsed="false">
      <c r="A40" s="31"/>
      <c r="B40" s="23" t="str">
        <f aca="false">$B$15</f>
        <v>Outro alimento</v>
      </c>
      <c r="C40" s="23"/>
      <c r="D40" s="30" t="n">
        <v>0</v>
      </c>
      <c r="E40" s="27" t="n">
        <v>0</v>
      </c>
    </row>
    <row r="41" customFormat="false" ht="17.25" hidden="false" customHeight="true" outlineLevel="0" collapsed="false">
      <c r="A41" s="31"/>
      <c r="B41" s="23" t="str">
        <f aca="false">$B$16</f>
        <v>Outro alimento</v>
      </c>
      <c r="C41" s="23"/>
      <c r="D41" s="30" t="n">
        <v>0</v>
      </c>
      <c r="E41" s="27" t="n">
        <v>0</v>
      </c>
    </row>
    <row r="42" customFormat="false" ht="18" hidden="false" customHeight="true" outlineLevel="0" collapsed="false">
      <c r="A42" s="36"/>
      <c r="B42" s="35" t="str">
        <f aca="false">$B$30</f>
        <v>Concentrado adultos</v>
      </c>
      <c r="C42" s="35"/>
      <c r="D42" s="43" t="n">
        <v>45</v>
      </c>
      <c r="E42" s="44" t="n">
        <v>0.3</v>
      </c>
    </row>
    <row r="43" customFormat="false" ht="17.25" hidden="false" customHeight="true" outlineLevel="0" collapsed="false">
      <c r="A43" s="31" t="s">
        <v>35</v>
      </c>
      <c r="B43" s="39" t="str">
        <f aca="false">$B$12</f>
        <v>Tifton 85</v>
      </c>
      <c r="C43" s="39"/>
      <c r="D43" s="30" t="n">
        <v>80</v>
      </c>
      <c r="E43" s="27" t="n">
        <v>2.25</v>
      </c>
    </row>
    <row r="44" customFormat="false" ht="17.25" hidden="false" customHeight="true" outlineLevel="0" collapsed="false">
      <c r="A44" s="31"/>
      <c r="B44" s="23" t="str">
        <f aca="false">$B$13</f>
        <v>Outro alimento</v>
      </c>
      <c r="C44" s="23"/>
      <c r="D44" s="30" t="n">
        <v>0</v>
      </c>
      <c r="E44" s="27" t="n">
        <v>0</v>
      </c>
    </row>
    <row r="45" customFormat="false" ht="17.25" hidden="false" customHeight="true" outlineLevel="0" collapsed="false">
      <c r="A45" s="31"/>
      <c r="B45" s="23" t="str">
        <f aca="false">$B$14</f>
        <v>Cana de açúcar</v>
      </c>
      <c r="C45" s="23"/>
      <c r="D45" s="30" t="n">
        <v>40</v>
      </c>
      <c r="E45" s="27" t="n">
        <v>1.5</v>
      </c>
    </row>
    <row r="46" customFormat="false" ht="17.25" hidden="false" customHeight="true" outlineLevel="0" collapsed="false">
      <c r="A46" s="31"/>
      <c r="B46" s="23" t="str">
        <f aca="false">$B$15</f>
        <v>Outro alimento</v>
      </c>
      <c r="C46" s="23"/>
      <c r="D46" s="30" t="n">
        <v>0</v>
      </c>
      <c r="E46" s="27" t="n">
        <v>0</v>
      </c>
    </row>
    <row r="47" customFormat="false" ht="17.25" hidden="false" customHeight="true" outlineLevel="0" collapsed="false">
      <c r="A47" s="31"/>
      <c r="B47" s="23" t="str">
        <f aca="false">$B$16</f>
        <v>Outro alimento</v>
      </c>
      <c r="C47" s="23"/>
      <c r="D47" s="30" t="n">
        <v>0</v>
      </c>
      <c r="E47" s="27" t="n">
        <v>0</v>
      </c>
    </row>
    <row r="48" customFormat="false" ht="18" hidden="false" customHeight="true" outlineLevel="0" collapsed="false">
      <c r="A48" s="36"/>
      <c r="B48" s="35" t="str">
        <f aca="false">$B$30</f>
        <v>Concentrado adultos</v>
      </c>
      <c r="C48" s="35"/>
      <c r="D48" s="43" t="n">
        <v>0</v>
      </c>
      <c r="E48" s="44" t="n">
        <v>0</v>
      </c>
    </row>
    <row r="49" customFormat="false" ht="17.25" hidden="false" customHeight="false" outlineLevel="0" collapsed="false">
      <c r="A49" s="17" t="s">
        <v>36</v>
      </c>
      <c r="B49" s="45"/>
      <c r="C49" s="18"/>
      <c r="D49" s="46"/>
      <c r="E49" s="47"/>
    </row>
    <row r="50" customFormat="false" ht="17.25" hidden="false" customHeight="true" outlineLevel="0" collapsed="false">
      <c r="A50" s="31" t="s">
        <v>37</v>
      </c>
      <c r="B50" s="23" t="str">
        <f aca="false">$B$12</f>
        <v>Tifton 85</v>
      </c>
      <c r="C50" s="23"/>
      <c r="D50" s="30" t="n">
        <v>365</v>
      </c>
      <c r="E50" s="27" t="n">
        <v>3.75</v>
      </c>
    </row>
    <row r="51" customFormat="false" ht="17.25" hidden="false" customHeight="true" outlineLevel="0" collapsed="false">
      <c r="A51" s="31"/>
      <c r="B51" s="23" t="str">
        <f aca="false">$B$13</f>
        <v>Outro alimento</v>
      </c>
      <c r="C51" s="23"/>
      <c r="D51" s="30" t="n">
        <v>0</v>
      </c>
      <c r="E51" s="27" t="n">
        <v>0</v>
      </c>
    </row>
    <row r="52" customFormat="false" ht="17.25" hidden="false" customHeight="true" outlineLevel="0" collapsed="false">
      <c r="A52" s="31"/>
      <c r="B52" s="23" t="str">
        <f aca="false">$B$14</f>
        <v>Cana de açúcar</v>
      </c>
      <c r="C52" s="23"/>
      <c r="D52" s="30" t="n">
        <v>182.5</v>
      </c>
      <c r="E52" s="27" t="n">
        <v>2.5</v>
      </c>
    </row>
    <row r="53" customFormat="false" ht="17.25" hidden="false" customHeight="true" outlineLevel="0" collapsed="false">
      <c r="A53" s="31"/>
      <c r="B53" s="23" t="str">
        <f aca="false">$B$15</f>
        <v>Outro alimento</v>
      </c>
      <c r="C53" s="23"/>
      <c r="D53" s="30" t="n">
        <v>0</v>
      </c>
      <c r="E53" s="27" t="n">
        <v>0</v>
      </c>
    </row>
    <row r="54" customFormat="false" ht="17.25" hidden="false" customHeight="true" outlineLevel="0" collapsed="false">
      <c r="A54" s="31"/>
      <c r="B54" s="23" t="str">
        <f aca="false">$B$16</f>
        <v>Outro alimento</v>
      </c>
      <c r="C54" s="23"/>
      <c r="D54" s="30" t="n">
        <v>0</v>
      </c>
      <c r="E54" s="27" t="n">
        <v>0</v>
      </c>
    </row>
    <row r="55" customFormat="false" ht="18" hidden="false" customHeight="true" outlineLevel="0" collapsed="false">
      <c r="A55" s="36"/>
      <c r="B55" s="35" t="str">
        <f aca="false">$B$30</f>
        <v>Concentrado adultos</v>
      </c>
      <c r="C55" s="35"/>
      <c r="D55" s="43" t="n">
        <v>0</v>
      </c>
      <c r="E55" s="44" t="n">
        <v>0</v>
      </c>
    </row>
    <row r="56" customFormat="false" ht="17.25" hidden="false" customHeight="true" outlineLevel="0" collapsed="false">
      <c r="A56" s="31" t="s">
        <v>38</v>
      </c>
      <c r="B56" s="39" t="str">
        <f aca="false">$B$12</f>
        <v>Tifton 85</v>
      </c>
      <c r="C56" s="39"/>
      <c r="D56" s="30" t="n">
        <v>0</v>
      </c>
      <c r="E56" s="27" t="n">
        <v>0</v>
      </c>
    </row>
    <row r="57" customFormat="false" ht="17.25" hidden="false" customHeight="true" outlineLevel="0" collapsed="false">
      <c r="A57" s="31"/>
      <c r="B57" s="23" t="str">
        <f aca="false">$B$13</f>
        <v>Outro alimento</v>
      </c>
      <c r="C57" s="23"/>
      <c r="D57" s="30" t="n">
        <v>0</v>
      </c>
      <c r="E57" s="27" t="n">
        <v>0</v>
      </c>
    </row>
    <row r="58" customFormat="false" ht="17.25" hidden="false" customHeight="true" outlineLevel="0" collapsed="false">
      <c r="A58" s="31"/>
      <c r="B58" s="23" t="str">
        <f aca="false">$B$14</f>
        <v>Cana de açúcar</v>
      </c>
      <c r="C58" s="23"/>
      <c r="D58" s="30" t="n">
        <v>0</v>
      </c>
      <c r="E58" s="27" t="n">
        <v>0</v>
      </c>
    </row>
    <row r="59" customFormat="false" ht="17.25" hidden="false" customHeight="true" outlineLevel="0" collapsed="false">
      <c r="A59" s="31"/>
      <c r="B59" s="23" t="str">
        <f aca="false">$B$15</f>
        <v>Outro alimento</v>
      </c>
      <c r="C59" s="23"/>
      <c r="D59" s="30" t="n">
        <v>0</v>
      </c>
      <c r="E59" s="27" t="n">
        <v>0</v>
      </c>
    </row>
    <row r="60" customFormat="false" ht="17.25" hidden="false" customHeight="true" outlineLevel="0" collapsed="false">
      <c r="A60" s="31"/>
      <c r="B60" s="23" t="str">
        <f aca="false">$B$16</f>
        <v>Outro alimento</v>
      </c>
      <c r="C60" s="23"/>
      <c r="D60" s="30" t="n">
        <v>0</v>
      </c>
      <c r="E60" s="27" t="n">
        <v>0</v>
      </c>
    </row>
    <row r="61" customFormat="false" ht="18" hidden="false" customHeight="true" outlineLevel="0" collapsed="false">
      <c r="A61" s="36"/>
      <c r="B61" s="35" t="str">
        <f aca="false">$B$30</f>
        <v>Concentrado adultos</v>
      </c>
      <c r="C61" s="35"/>
      <c r="D61" s="43" t="n">
        <v>0</v>
      </c>
      <c r="E61" s="44" t="n">
        <v>0</v>
      </c>
      <c r="F61" s="31"/>
    </row>
    <row r="62" customFormat="false" ht="17.25" hidden="false" customHeight="true" outlineLevel="0" collapsed="false">
      <c r="A62" s="49" t="s">
        <v>39</v>
      </c>
      <c r="B62" s="49"/>
      <c r="C62" s="49"/>
      <c r="D62" s="49"/>
      <c r="E62" s="49"/>
      <c r="F62" s="49"/>
    </row>
    <row r="63" customFormat="false" ht="33" hidden="false" customHeight="true" outlineLevel="0" collapsed="false">
      <c r="A63" s="50" t="s">
        <v>40</v>
      </c>
      <c r="B63" s="50"/>
      <c r="C63" s="50"/>
      <c r="D63" s="50"/>
      <c r="E63" s="50"/>
      <c r="F63" s="50"/>
    </row>
    <row r="64" customFormat="false" ht="34.5" hidden="false" customHeight="true" outlineLevel="0" collapsed="false">
      <c r="A64" s="51" t="s">
        <v>41</v>
      </c>
      <c r="B64" s="51"/>
      <c r="C64" s="51"/>
      <c r="D64" s="51"/>
      <c r="E64" s="51"/>
      <c r="F64" s="51"/>
    </row>
    <row r="65" customFormat="false" ht="17.25" hidden="false" customHeight="false" outlineLevel="0" collapsed="false">
      <c r="A65" s="52"/>
      <c r="B65" s="52"/>
      <c r="C65" s="52"/>
      <c r="D65" s="52"/>
      <c r="E65" s="52"/>
      <c r="F65" s="52"/>
    </row>
    <row r="66" customFormat="false" ht="17.25" hidden="false" customHeight="false" outlineLevel="0" collapsed="false">
      <c r="A66" s="52"/>
      <c r="B66" s="52"/>
      <c r="C66" s="52"/>
      <c r="D66" s="52"/>
      <c r="E66" s="52"/>
      <c r="F66" s="52"/>
    </row>
    <row r="67" customFormat="false" ht="17.25" hidden="false" customHeight="true" outlineLevel="0" collapsed="false">
      <c r="A67" s="11" t="s">
        <v>42</v>
      </c>
      <c r="B67" s="11"/>
      <c r="C67" s="11"/>
      <c r="D67" s="11"/>
      <c r="E67" s="11"/>
    </row>
    <row r="68" customFormat="false" ht="9.95" hidden="false" customHeight="true" outlineLevel="0" collapsed="false"/>
    <row r="69" customFormat="false" ht="33.75" hidden="false" customHeight="true" outlineLevel="0" collapsed="false">
      <c r="A69" s="53"/>
      <c r="B69" s="14" t="s">
        <v>43</v>
      </c>
      <c r="C69" s="14"/>
      <c r="D69" s="54" t="s">
        <v>44</v>
      </c>
      <c r="E69" s="55" t="s">
        <v>45</v>
      </c>
    </row>
    <row r="70" customFormat="false" ht="34.5" hidden="false" customHeight="true" outlineLevel="0" collapsed="false">
      <c r="A70" s="56" t="s">
        <v>46</v>
      </c>
      <c r="B70" s="57"/>
      <c r="C70" s="57"/>
      <c r="D70" s="58"/>
      <c r="E70" s="59"/>
    </row>
    <row r="71" customFormat="false" ht="17.25" hidden="false" customHeight="true" outlineLevel="0" collapsed="false">
      <c r="A71" s="60" t="s">
        <v>47</v>
      </c>
      <c r="B71" s="61" t="n">
        <v>2</v>
      </c>
      <c r="C71" s="61"/>
      <c r="D71" s="18" t="s">
        <v>17</v>
      </c>
      <c r="E71" s="62" t="s">
        <v>17</v>
      </c>
    </row>
    <row r="72" customFormat="false" ht="17.25" hidden="false" customHeight="true" outlineLevel="0" collapsed="false">
      <c r="A72" s="60" t="s">
        <v>48</v>
      </c>
      <c r="B72" s="61" t="n">
        <v>1</v>
      </c>
      <c r="C72" s="61"/>
      <c r="D72" s="18" t="s">
        <v>17</v>
      </c>
      <c r="E72" s="62" t="s">
        <v>17</v>
      </c>
    </row>
    <row r="73" customFormat="false" ht="17.25" hidden="false" customHeight="true" outlineLevel="0" collapsed="false">
      <c r="A73" s="60" t="s">
        <v>49</v>
      </c>
      <c r="B73" s="61" t="n">
        <v>1</v>
      </c>
      <c r="C73" s="61"/>
      <c r="D73" s="18" t="s">
        <v>17</v>
      </c>
      <c r="E73" s="62" t="s">
        <v>17</v>
      </c>
    </row>
    <row r="74" customFormat="false" ht="17.25" hidden="false" customHeight="false" outlineLevel="0" collapsed="false">
      <c r="A74" s="56" t="s">
        <v>50</v>
      </c>
      <c r="B74" s="63"/>
      <c r="C74" s="63"/>
      <c r="D74" s="18"/>
      <c r="E74" s="62"/>
    </row>
    <row r="75" customFormat="false" ht="17.25" hidden="false" customHeight="true" outlineLevel="0" collapsed="false">
      <c r="A75" s="60" t="s">
        <v>47</v>
      </c>
      <c r="B75" s="61" t="n">
        <v>0</v>
      </c>
      <c r="C75" s="61"/>
      <c r="D75" s="18" t="s">
        <v>17</v>
      </c>
      <c r="E75" s="62" t="s">
        <v>17</v>
      </c>
    </row>
    <row r="76" customFormat="false" ht="17.25" hidden="false" customHeight="true" outlineLevel="0" collapsed="false">
      <c r="A76" s="60" t="s">
        <v>48</v>
      </c>
      <c r="B76" s="61" t="n">
        <v>0</v>
      </c>
      <c r="C76" s="61"/>
      <c r="D76" s="18" t="s">
        <v>17</v>
      </c>
      <c r="E76" s="62" t="s">
        <v>17</v>
      </c>
    </row>
    <row r="77" customFormat="false" ht="17.25" hidden="false" customHeight="true" outlineLevel="0" collapsed="false">
      <c r="A77" s="60" t="s">
        <v>49</v>
      </c>
      <c r="B77" s="61" t="n">
        <v>0</v>
      </c>
      <c r="C77" s="61"/>
      <c r="D77" s="18" t="s">
        <v>17</v>
      </c>
      <c r="E77" s="62" t="s">
        <v>17</v>
      </c>
    </row>
    <row r="78" customFormat="false" ht="17.25" hidden="false" customHeight="false" outlineLevel="0" collapsed="false">
      <c r="A78" s="56" t="s">
        <v>51</v>
      </c>
      <c r="B78" s="64"/>
      <c r="C78" s="65"/>
      <c r="D78" s="18"/>
      <c r="E78" s="62"/>
    </row>
    <row r="79" customFormat="false" ht="17.25" hidden="false" customHeight="true" outlineLevel="0" collapsed="false">
      <c r="A79" s="60" t="s">
        <v>47</v>
      </c>
      <c r="B79" s="61" t="n">
        <v>2</v>
      </c>
      <c r="C79" s="61"/>
      <c r="D79" s="66" t="n">
        <v>1</v>
      </c>
      <c r="E79" s="62" t="n">
        <f aca="false">B79*D79</f>
        <v>2</v>
      </c>
    </row>
    <row r="80" customFormat="false" ht="17.25" hidden="false" customHeight="true" outlineLevel="0" collapsed="false">
      <c r="A80" s="60" t="s">
        <v>48</v>
      </c>
      <c r="B80" s="61" t="n">
        <v>4</v>
      </c>
      <c r="C80" s="61"/>
      <c r="D80" s="66" t="n">
        <v>1.5</v>
      </c>
      <c r="E80" s="62" t="n">
        <f aca="false">B80*D80</f>
        <v>6</v>
      </c>
    </row>
    <row r="81" customFormat="false" ht="17.25" hidden="false" customHeight="true" outlineLevel="0" collapsed="false">
      <c r="A81" s="60" t="s">
        <v>49</v>
      </c>
      <c r="B81" s="61" t="n">
        <v>4</v>
      </c>
      <c r="C81" s="61"/>
      <c r="D81" s="66" t="n">
        <v>3</v>
      </c>
      <c r="E81" s="62" t="n">
        <f aca="false">B81*D81</f>
        <v>12</v>
      </c>
    </row>
    <row r="82" customFormat="false" ht="17.25" hidden="false" customHeight="false" outlineLevel="0" collapsed="false">
      <c r="A82" s="56" t="s">
        <v>52</v>
      </c>
      <c r="B82" s="67"/>
      <c r="C82" s="67"/>
      <c r="D82" s="18"/>
      <c r="E82" s="62"/>
    </row>
    <row r="83" customFormat="false" ht="17.25" hidden="false" customHeight="true" outlineLevel="0" collapsed="false">
      <c r="A83" s="60" t="s">
        <v>47</v>
      </c>
      <c r="B83" s="61" t="n">
        <v>0</v>
      </c>
      <c r="C83" s="61"/>
      <c r="D83" s="30" t="n">
        <v>0</v>
      </c>
      <c r="E83" s="68" t="n">
        <f aca="false">B83*D83</f>
        <v>0</v>
      </c>
    </row>
    <row r="84" customFormat="false" ht="17.25" hidden="false" customHeight="true" outlineLevel="0" collapsed="false">
      <c r="A84" s="60" t="s">
        <v>48</v>
      </c>
      <c r="B84" s="61" t="n">
        <v>0</v>
      </c>
      <c r="C84" s="61"/>
      <c r="D84" s="30" t="n">
        <v>0</v>
      </c>
      <c r="E84" s="68" t="n">
        <f aca="false">B84*D84</f>
        <v>0</v>
      </c>
    </row>
    <row r="85" customFormat="false" ht="18" hidden="false" customHeight="true" outlineLevel="0" collapsed="false">
      <c r="A85" s="36" t="s">
        <v>53</v>
      </c>
      <c r="B85" s="43" t="n">
        <v>0</v>
      </c>
      <c r="C85" s="43"/>
      <c r="D85" s="43" t="n">
        <v>0</v>
      </c>
      <c r="E85" s="69" t="n">
        <f aca="false">B85*D85</f>
        <v>0</v>
      </c>
    </row>
    <row r="86" customFormat="false" ht="17.25" hidden="false" customHeight="false" outlineLevel="0" collapsed="false">
      <c r="A86" s="33"/>
    </row>
    <row r="87" customFormat="false" ht="17.25" hidden="false" customHeight="false" outlineLevel="0" collapsed="false">
      <c r="A87" s="33"/>
    </row>
    <row r="88" customFormat="false" ht="17.25" hidden="false" customHeight="true" outlineLevel="0" collapsed="false">
      <c r="A88" s="11" t="s">
        <v>54</v>
      </c>
      <c r="B88" s="11"/>
      <c r="C88" s="11"/>
      <c r="D88" s="11"/>
    </row>
    <row r="89" customFormat="false" ht="9.95" hidden="false" customHeight="true" outlineLevel="0" collapsed="false">
      <c r="A89" s="70"/>
      <c r="B89" s="70"/>
      <c r="C89" s="70"/>
      <c r="D89" s="70"/>
    </row>
    <row r="90" customFormat="false" ht="18" hidden="false" customHeight="false" outlineLevel="0" collapsed="false">
      <c r="A90" s="71"/>
      <c r="B90" s="72"/>
      <c r="C90" s="72"/>
      <c r="D90" s="73" t="s">
        <v>55</v>
      </c>
    </row>
    <row r="91" customFormat="false" ht="17.25" hidden="false" customHeight="false" outlineLevel="0" collapsed="false">
      <c r="A91" s="74" t="s">
        <v>56</v>
      </c>
      <c r="B91" s="75"/>
      <c r="C91" s="75"/>
      <c r="D91" s="76" t="n">
        <v>0</v>
      </c>
    </row>
    <row r="92" customFormat="false" ht="18" hidden="false" customHeight="false" outlineLevel="0" collapsed="false">
      <c r="A92" s="77" t="s">
        <v>57</v>
      </c>
      <c r="B92" s="78"/>
      <c r="C92" s="78"/>
      <c r="D92" s="79" t="n">
        <v>0</v>
      </c>
    </row>
    <row r="93" customFormat="false" ht="17.25" hidden="false" customHeight="false" outlineLevel="0" collapsed="false">
      <c r="A93" s="33"/>
    </row>
    <row r="94" customFormat="false" ht="17.25" hidden="false" customHeight="false" outlineLevel="0" collapsed="false">
      <c r="A94" s="33"/>
    </row>
    <row r="95" customFormat="false" ht="17.25" hidden="false" customHeight="true" outlineLevel="0" collapsed="false">
      <c r="A95" s="11" t="s">
        <v>58</v>
      </c>
      <c r="B95" s="11"/>
      <c r="C95" s="11"/>
      <c r="D95" s="11"/>
      <c r="E95" s="12"/>
      <c r="F95" s="12"/>
    </row>
    <row r="96" customFormat="false" ht="9.95" hidden="false" customHeight="true" outlineLevel="0" collapsed="false">
      <c r="A96" s="80"/>
      <c r="B96" s="81"/>
    </row>
    <row r="97" customFormat="false" ht="18" hidden="false" customHeight="true" outlineLevel="0" collapsed="false">
      <c r="A97" s="82" t="s">
        <v>59</v>
      </c>
      <c r="B97" s="83" t="s">
        <v>60</v>
      </c>
      <c r="C97" s="83"/>
      <c r="D97" s="73" t="s">
        <v>61</v>
      </c>
      <c r="E97" s="31"/>
      <c r="F97" s="58"/>
    </row>
    <row r="98" customFormat="false" ht="17.25" hidden="false" customHeight="false" outlineLevel="0" collapsed="false">
      <c r="A98" s="17" t="s">
        <v>62</v>
      </c>
      <c r="D98" s="84"/>
      <c r="E98" s="24"/>
      <c r="F98" s="85"/>
    </row>
    <row r="99" customFormat="false" ht="17.25" hidden="false" customHeight="true" outlineLevel="0" collapsed="false">
      <c r="A99" s="86" t="s">
        <v>63</v>
      </c>
      <c r="B99" s="30" t="n">
        <v>4</v>
      </c>
      <c r="C99" s="30"/>
      <c r="D99" s="76" t="n">
        <v>264</v>
      </c>
    </row>
    <row r="100" customFormat="false" ht="17.25" hidden="false" customHeight="true" outlineLevel="0" collapsed="false">
      <c r="A100" s="86" t="s">
        <v>64</v>
      </c>
      <c r="B100" s="30" t="n">
        <v>0</v>
      </c>
      <c r="C100" s="30"/>
      <c r="D100" s="76" t="n">
        <v>0</v>
      </c>
    </row>
    <row r="101" customFormat="false" ht="17.25" hidden="false" customHeight="true" outlineLevel="0" collapsed="false">
      <c r="A101" s="86" t="s">
        <v>65</v>
      </c>
      <c r="B101" s="30" t="n">
        <v>0</v>
      </c>
      <c r="C101" s="30"/>
      <c r="D101" s="76" t="n">
        <v>0</v>
      </c>
    </row>
    <row r="102" customFormat="false" ht="17.25" hidden="false" customHeight="true" outlineLevel="0" collapsed="false">
      <c r="A102" s="86" t="s">
        <v>66</v>
      </c>
      <c r="B102" s="30" t="n">
        <v>0</v>
      </c>
      <c r="C102" s="30"/>
      <c r="D102" s="76" t="n">
        <v>0</v>
      </c>
    </row>
    <row r="103" customFormat="false" ht="17.25" hidden="false" customHeight="true" outlineLevel="0" collapsed="false">
      <c r="A103" s="86" t="s">
        <v>67</v>
      </c>
      <c r="B103" s="30" t="n">
        <v>0</v>
      </c>
      <c r="C103" s="30"/>
      <c r="D103" s="76" t="n">
        <v>0</v>
      </c>
    </row>
    <row r="104" customFormat="false" ht="17.25" hidden="false" customHeight="false" outlineLevel="0" collapsed="false">
      <c r="A104" s="17" t="s">
        <v>68</v>
      </c>
      <c r="D104" s="59"/>
      <c r="E104" s="24"/>
      <c r="F104" s="85"/>
    </row>
    <row r="105" customFormat="false" ht="17.25" hidden="false" customHeight="true" outlineLevel="0" collapsed="false">
      <c r="A105" s="86" t="s">
        <v>69</v>
      </c>
      <c r="B105" s="30" t="n">
        <v>8</v>
      </c>
      <c r="C105" s="30"/>
      <c r="D105" s="76" t="n">
        <v>120</v>
      </c>
    </row>
    <row r="106" customFormat="false" ht="17.25" hidden="false" customHeight="true" outlineLevel="0" collapsed="false">
      <c r="A106" s="86" t="s">
        <v>70</v>
      </c>
      <c r="B106" s="30" t="n">
        <v>0</v>
      </c>
      <c r="C106" s="30"/>
      <c r="D106" s="76" t="n">
        <v>0</v>
      </c>
    </row>
    <row r="107" customFormat="false" ht="17.25" hidden="false" customHeight="true" outlineLevel="0" collapsed="false">
      <c r="A107" s="86" t="s">
        <v>71</v>
      </c>
      <c r="B107" s="30" t="n">
        <v>0</v>
      </c>
      <c r="C107" s="30"/>
      <c r="D107" s="76" t="n">
        <v>0</v>
      </c>
    </row>
    <row r="108" customFormat="false" ht="17.25" hidden="false" customHeight="true" outlineLevel="0" collapsed="false">
      <c r="A108" s="86" t="s">
        <v>72</v>
      </c>
      <c r="B108" s="30" t="n">
        <v>0</v>
      </c>
      <c r="C108" s="30"/>
      <c r="D108" s="76" t="n">
        <v>0</v>
      </c>
    </row>
    <row r="109" customFormat="false" ht="18" hidden="false" customHeight="true" outlineLevel="0" collapsed="false">
      <c r="A109" s="87" t="s">
        <v>73</v>
      </c>
      <c r="B109" s="43" t="n">
        <v>0</v>
      </c>
      <c r="C109" s="43"/>
      <c r="D109" s="79" t="n">
        <v>0</v>
      </c>
      <c r="E109" s="31"/>
    </row>
    <row r="110" customFormat="false" ht="17.25" hidden="false" customHeight="false" outlineLevel="0" collapsed="false">
      <c r="A110" s="88"/>
      <c r="B110" s="88"/>
      <c r="C110" s="88"/>
      <c r="D110" s="88"/>
      <c r="E110" s="88"/>
    </row>
    <row r="112" customFormat="false" ht="17.25" hidden="false" customHeight="true" outlineLevel="0" collapsed="false">
      <c r="A112" s="11" t="s">
        <v>74</v>
      </c>
      <c r="B112" s="11"/>
      <c r="C112" s="11"/>
      <c r="D112" s="11"/>
      <c r="E112" s="89"/>
      <c r="F112" s="89"/>
      <c r="G112" s="89"/>
    </row>
    <row r="113" customFormat="false" ht="9.95" hidden="false" customHeight="true" outlineLevel="0" collapsed="false">
      <c r="A113" s="90"/>
      <c r="B113" s="90"/>
      <c r="C113" s="90"/>
      <c r="D113" s="90"/>
      <c r="E113" s="11"/>
    </row>
    <row r="114" customFormat="false" ht="18" hidden="false" customHeight="true" outlineLevel="0" collapsed="false">
      <c r="A114" s="91"/>
      <c r="B114" s="83" t="s">
        <v>75</v>
      </c>
      <c r="C114" s="83"/>
      <c r="D114" s="73" t="s">
        <v>76</v>
      </c>
    </row>
    <row r="115" customFormat="false" ht="17.25" hidden="false" customHeight="true" outlineLevel="0" collapsed="false">
      <c r="A115" s="28" t="s">
        <v>77</v>
      </c>
      <c r="B115" s="92" t="s">
        <v>78</v>
      </c>
      <c r="C115" s="92"/>
      <c r="D115" s="93" t="n">
        <v>15</v>
      </c>
    </row>
    <row r="116" customFormat="false" ht="17.25" hidden="false" customHeight="true" outlineLevel="0" collapsed="false">
      <c r="A116" s="31" t="s">
        <v>79</v>
      </c>
      <c r="B116" s="18" t="s">
        <v>78</v>
      </c>
      <c r="C116" s="18"/>
      <c r="D116" s="76" t="n">
        <v>0</v>
      </c>
    </row>
    <row r="117" customFormat="false" ht="17.25" hidden="false" customHeight="true" outlineLevel="0" collapsed="false">
      <c r="A117" s="31" t="s">
        <v>80</v>
      </c>
      <c r="B117" s="18" t="s">
        <v>81</v>
      </c>
      <c r="C117" s="18"/>
      <c r="D117" s="94" t="n">
        <f aca="false">('CUSTOS ANUAIS'!M13*0.75)</f>
        <v>289.17</v>
      </c>
    </row>
    <row r="118" customFormat="false" ht="18" hidden="false" customHeight="true" outlineLevel="0" collapsed="false">
      <c r="A118" s="36" t="s">
        <v>82</v>
      </c>
      <c r="B118" s="95" t="s">
        <v>83</v>
      </c>
      <c r="C118" s="95"/>
      <c r="D118" s="79" t="n">
        <v>0</v>
      </c>
    </row>
    <row r="119" customFormat="false" ht="17.25" hidden="false" customHeight="false" outlineLevel="0" collapsed="false">
      <c r="B119" s="9"/>
      <c r="C119" s="9"/>
    </row>
    <row r="120" customFormat="false" ht="17.25" hidden="false" customHeight="false" outlineLevel="0" collapsed="false">
      <c r="B120" s="9"/>
      <c r="C120" s="9"/>
    </row>
    <row r="121" customFormat="false" ht="17.25" hidden="false" customHeight="true" outlineLevel="0" collapsed="false">
      <c r="A121" s="11" t="s">
        <v>84</v>
      </c>
      <c r="B121" s="11"/>
      <c r="C121" s="11"/>
      <c r="D121" s="11"/>
      <c r="E121" s="11"/>
      <c r="F121" s="11"/>
      <c r="G121" s="11"/>
      <c r="H121" s="11"/>
    </row>
    <row r="122" customFormat="false" ht="9.95" hidden="false" customHeight="true" outlineLevel="0" collapsed="false"/>
    <row r="123" customFormat="false" ht="18" hidden="false" customHeight="true" outlineLevel="0" collapsed="false">
      <c r="A123" s="53"/>
      <c r="B123" s="96" t="s">
        <v>85</v>
      </c>
      <c r="C123" s="97"/>
      <c r="D123" s="96" t="s">
        <v>86</v>
      </c>
      <c r="E123" s="83" t="s">
        <v>87</v>
      </c>
      <c r="F123" s="83" t="s">
        <v>88</v>
      </c>
      <c r="G123" s="83" t="s">
        <v>89</v>
      </c>
      <c r="H123" s="73" t="s">
        <v>90</v>
      </c>
    </row>
    <row r="124" customFormat="false" ht="17.25" hidden="false" customHeight="false" outlineLevel="0" collapsed="false">
      <c r="A124" s="98" t="s">
        <v>91</v>
      </c>
      <c r="B124" s="40" t="n">
        <v>75</v>
      </c>
      <c r="D124" s="99" t="n">
        <v>0.5</v>
      </c>
      <c r="E124" s="100" t="n">
        <f aca="false">D124*30</f>
        <v>15</v>
      </c>
      <c r="F124" s="30" t="n">
        <v>12000</v>
      </c>
      <c r="G124" s="101" t="n">
        <v>0.2</v>
      </c>
      <c r="H124" s="102" t="n">
        <f aca="false">G124*'INSUMOS - PREÇOS'!E14</f>
        <v>0</v>
      </c>
    </row>
    <row r="125" customFormat="false" ht="17.25" hidden="false" customHeight="false" outlineLevel="0" collapsed="false">
      <c r="A125" s="103" t="s">
        <v>92</v>
      </c>
      <c r="B125" s="104" t="s">
        <v>17</v>
      </c>
      <c r="D125" s="61" t="n">
        <v>0.5</v>
      </c>
      <c r="E125" s="18" t="n">
        <f aca="false">D125*30</f>
        <v>15</v>
      </c>
      <c r="F125" s="30" t="n">
        <v>4000</v>
      </c>
      <c r="G125" s="101" t="n">
        <v>0.2</v>
      </c>
      <c r="H125" s="105" t="n">
        <f aca="false">G125*'INSUMOS - PREÇOS'!E15</f>
        <v>0</v>
      </c>
    </row>
    <row r="126" customFormat="false" ht="17.25" hidden="false" customHeight="false" outlineLevel="0" collapsed="false">
      <c r="A126" s="103" t="s">
        <v>93</v>
      </c>
      <c r="B126" s="104" t="s">
        <v>17</v>
      </c>
      <c r="D126" s="61" t="n">
        <v>0.5</v>
      </c>
      <c r="E126" s="18" t="n">
        <f aca="false">D126*30</f>
        <v>15</v>
      </c>
      <c r="F126" s="30" t="n">
        <v>500</v>
      </c>
      <c r="G126" s="101" t="n">
        <v>0.2</v>
      </c>
      <c r="H126" s="105" t="n">
        <f aca="false">G126*'INSUMOS - PREÇOS'!E16</f>
        <v>0</v>
      </c>
    </row>
    <row r="127" customFormat="false" ht="17.25" hidden="false" customHeight="false" outlineLevel="0" collapsed="false">
      <c r="A127" s="106" t="s">
        <v>94</v>
      </c>
      <c r="B127" s="24" t="s">
        <v>17</v>
      </c>
      <c r="D127" s="30" t="n">
        <v>0.1</v>
      </c>
      <c r="E127" s="18" t="n">
        <f aca="false">D127*30</f>
        <v>3</v>
      </c>
      <c r="F127" s="30" t="n">
        <v>7500</v>
      </c>
      <c r="G127" s="101" t="n">
        <v>0</v>
      </c>
      <c r="H127" s="105" t="n">
        <f aca="false">G127*'INSUMOS - PREÇOS'!E17</f>
        <v>0</v>
      </c>
    </row>
    <row r="128" customFormat="false" ht="17.25" hidden="false" customHeight="false" outlineLevel="0" collapsed="false">
      <c r="A128" s="106" t="s">
        <v>95</v>
      </c>
      <c r="B128" s="24" t="s">
        <v>17</v>
      </c>
      <c r="D128" s="30" t="n">
        <v>0</v>
      </c>
      <c r="E128" s="18" t="n">
        <f aca="false">D128*30</f>
        <v>0</v>
      </c>
      <c r="F128" s="30" t="n">
        <v>1</v>
      </c>
      <c r="G128" s="101" t="n">
        <v>0</v>
      </c>
      <c r="H128" s="105" t="n">
        <f aca="false">G128*'INSUMOS - PREÇOS'!E18</f>
        <v>0</v>
      </c>
    </row>
    <row r="129" customFormat="false" ht="18" hidden="false" customHeight="false" outlineLevel="0" collapsed="false">
      <c r="A129" s="107" t="s">
        <v>96</v>
      </c>
      <c r="B129" s="108" t="s">
        <v>17</v>
      </c>
      <c r="D129" s="43" t="n">
        <v>0</v>
      </c>
      <c r="E129" s="18" t="n">
        <f aca="false">D129*30</f>
        <v>0</v>
      </c>
      <c r="F129" s="43" t="n">
        <v>1</v>
      </c>
      <c r="G129" s="109" t="n">
        <v>0</v>
      </c>
      <c r="H129" s="105" t="n">
        <f aca="false">G129*'INSUMOS - PREÇOS'!E19</f>
        <v>0</v>
      </c>
    </row>
    <row r="130" customFormat="false" ht="18" hidden="false" customHeight="true" outlineLevel="0" collapsed="false">
      <c r="A130" s="110"/>
      <c r="B130" s="111"/>
      <c r="C130" s="97"/>
      <c r="D130" s="97"/>
      <c r="E130" s="111"/>
      <c r="F130" s="83" t="s">
        <v>97</v>
      </c>
      <c r="G130" s="83" t="s">
        <v>89</v>
      </c>
      <c r="H130" s="73" t="s">
        <v>90</v>
      </c>
    </row>
    <row r="131" customFormat="false" ht="17.25" hidden="false" customHeight="true" outlineLevel="0" collapsed="false">
      <c r="A131" s="31" t="s">
        <v>80</v>
      </c>
      <c r="B131" s="18" t="s">
        <v>17</v>
      </c>
      <c r="C131" s="18" t="s">
        <v>17</v>
      </c>
      <c r="D131" s="18"/>
      <c r="E131" s="10" t="s">
        <v>17</v>
      </c>
      <c r="F131" s="30" t="n">
        <v>20</v>
      </c>
      <c r="G131" s="112" t="n">
        <v>0</v>
      </c>
      <c r="H131" s="113" t="n">
        <f aca="false">G131*(D117*'INSUMOS - PREÇOS'!E11)</f>
        <v>0</v>
      </c>
    </row>
    <row r="132" customFormat="false" ht="18" hidden="false" customHeight="true" outlineLevel="0" collapsed="false">
      <c r="A132" s="36" t="s">
        <v>82</v>
      </c>
      <c r="B132" s="95" t="s">
        <v>17</v>
      </c>
      <c r="C132" s="95" t="s">
        <v>17</v>
      </c>
      <c r="D132" s="95"/>
      <c r="E132" s="95" t="s">
        <v>17</v>
      </c>
      <c r="F132" s="43" t="n">
        <v>15</v>
      </c>
      <c r="G132" s="114" t="n">
        <v>0.1</v>
      </c>
      <c r="H132" s="115" t="n">
        <f aca="false">G132*(D118*'INSUMOS - PREÇOS'!E12)</f>
        <v>0</v>
      </c>
    </row>
    <row r="133" customFormat="false" ht="18" hidden="false" customHeight="true" outlineLevel="0" collapsed="false">
      <c r="A133" s="110"/>
      <c r="B133" s="111"/>
      <c r="C133" s="97"/>
      <c r="D133" s="97"/>
      <c r="E133" s="111"/>
      <c r="F133" s="83" t="s">
        <v>98</v>
      </c>
      <c r="G133" s="83" t="s">
        <v>89</v>
      </c>
      <c r="H133" s="73" t="s">
        <v>90</v>
      </c>
    </row>
    <row r="134" customFormat="false" ht="17.25" hidden="false" customHeight="true" outlineLevel="0" collapsed="false">
      <c r="A134" s="74" t="s">
        <v>99</v>
      </c>
      <c r="B134" s="100" t="s">
        <v>17</v>
      </c>
      <c r="C134" s="92" t="s">
        <v>17</v>
      </c>
      <c r="D134" s="92"/>
      <c r="E134" s="100" t="s">
        <v>17</v>
      </c>
      <c r="F134" s="40" t="n">
        <v>36</v>
      </c>
      <c r="G134" s="116" t="n">
        <v>0.05</v>
      </c>
      <c r="H134" s="117" t="n">
        <f aca="false">G134*'INSUMOS - PREÇOS'!E22</f>
        <v>0</v>
      </c>
    </row>
    <row r="135" customFormat="false" ht="18" hidden="false" customHeight="true" outlineLevel="0" collapsed="false">
      <c r="A135" s="77" t="s">
        <v>100</v>
      </c>
      <c r="B135" s="95" t="s">
        <v>17</v>
      </c>
      <c r="C135" s="95" t="s">
        <v>17</v>
      </c>
      <c r="D135" s="95"/>
      <c r="E135" s="95" t="s">
        <v>17</v>
      </c>
      <c r="F135" s="43" t="n">
        <v>72</v>
      </c>
      <c r="G135" s="114" t="n">
        <v>0.5</v>
      </c>
      <c r="H135" s="118" t="n">
        <f aca="false">G135*'INSUMOS - PREÇOS'!E23</f>
        <v>0</v>
      </c>
    </row>
    <row r="136" customFormat="false" ht="17.25" hidden="false" customHeight="false" outlineLevel="0" collapsed="false">
      <c r="A136" s="119"/>
      <c r="B136" s="24"/>
      <c r="C136" s="120"/>
      <c r="D136" s="120"/>
      <c r="E136" s="18"/>
      <c r="F136" s="120"/>
      <c r="G136" s="120"/>
      <c r="H136" s="58"/>
    </row>
    <row r="137" customFormat="false" ht="17.25" hidden="false" customHeight="false" outlineLevel="0" collapsed="false">
      <c r="A137" s="119"/>
      <c r="B137" s="24"/>
      <c r="C137" s="120"/>
      <c r="D137" s="120"/>
      <c r="E137" s="18"/>
      <c r="F137" s="120"/>
      <c r="G137" s="120"/>
      <c r="H137" s="58"/>
    </row>
    <row r="138" customFormat="false" ht="18" hidden="false" customHeight="true" outlineLevel="0" collapsed="false">
      <c r="A138" s="90" t="s">
        <v>101</v>
      </c>
      <c r="B138" s="90"/>
      <c r="C138" s="90"/>
      <c r="D138" s="90"/>
      <c r="E138" s="90"/>
    </row>
    <row r="139" customFormat="false" ht="18" hidden="false" customHeight="true" outlineLevel="0" collapsed="false">
      <c r="A139" s="110"/>
      <c r="B139" s="121" t="s">
        <v>75</v>
      </c>
      <c r="C139" s="121"/>
      <c r="D139" s="121" t="s">
        <v>102</v>
      </c>
      <c r="E139" s="73" t="s">
        <v>103</v>
      </c>
    </row>
    <row r="140" s="58" customFormat="true" ht="17.25" hidden="false" customHeight="false" outlineLevel="0" collapsed="false">
      <c r="A140" s="122" t="s">
        <v>104</v>
      </c>
      <c r="B140" s="123"/>
      <c r="C140" s="123"/>
      <c r="D140" s="123"/>
      <c r="E140" s="124"/>
    </row>
    <row r="141" s="58" customFormat="true" ht="17.25" hidden="false" customHeight="true" outlineLevel="0" collapsed="false">
      <c r="A141" s="31" t="s">
        <v>105</v>
      </c>
      <c r="B141" s="18" t="s">
        <v>106</v>
      </c>
      <c r="C141" s="18"/>
      <c r="D141" s="30" t="n">
        <v>0</v>
      </c>
      <c r="E141" s="76" t="n">
        <v>6</v>
      </c>
    </row>
    <row r="142" customFormat="false" ht="17.25" hidden="false" customHeight="true" outlineLevel="0" collapsed="false">
      <c r="A142" s="31" t="s">
        <v>107</v>
      </c>
      <c r="B142" s="18" t="s">
        <v>106</v>
      </c>
      <c r="C142" s="18"/>
      <c r="D142" s="30" t="n">
        <v>45</v>
      </c>
      <c r="E142" s="76" t="n">
        <v>1</v>
      </c>
    </row>
    <row r="143" customFormat="false" ht="17.25" hidden="false" customHeight="true" outlineLevel="0" collapsed="false">
      <c r="A143" s="31" t="s">
        <v>108</v>
      </c>
      <c r="B143" s="18" t="s">
        <v>106</v>
      </c>
      <c r="C143" s="18"/>
      <c r="D143" s="30" t="n">
        <v>0</v>
      </c>
      <c r="E143" s="76" t="n">
        <v>0</v>
      </c>
    </row>
    <row r="144" customFormat="false" ht="17.25" hidden="false" customHeight="false" outlineLevel="0" collapsed="false">
      <c r="A144" s="17" t="s">
        <v>109</v>
      </c>
      <c r="B144" s="125"/>
      <c r="C144" s="125"/>
      <c r="D144" s="125"/>
      <c r="E144" s="124"/>
    </row>
    <row r="145" customFormat="false" ht="17.25" hidden="false" customHeight="true" outlineLevel="0" collapsed="false">
      <c r="A145" s="31" t="s">
        <v>105</v>
      </c>
      <c r="B145" s="18" t="s">
        <v>106</v>
      </c>
      <c r="C145" s="18"/>
      <c r="D145" s="30" t="n">
        <v>0</v>
      </c>
      <c r="E145" s="76" t="n">
        <v>0</v>
      </c>
    </row>
    <row r="146" customFormat="false" ht="17.25" hidden="false" customHeight="true" outlineLevel="0" collapsed="false">
      <c r="A146" s="31" t="s">
        <v>107</v>
      </c>
      <c r="B146" s="18" t="s">
        <v>106</v>
      </c>
      <c r="C146" s="18"/>
      <c r="D146" s="30" t="n">
        <v>0</v>
      </c>
      <c r="E146" s="76" t="n">
        <v>0</v>
      </c>
    </row>
    <row r="147" customFormat="false" ht="18" hidden="false" customHeight="true" outlineLevel="0" collapsed="false">
      <c r="A147" s="36" t="s">
        <v>108</v>
      </c>
      <c r="B147" s="95" t="s">
        <v>106</v>
      </c>
      <c r="C147" s="95"/>
      <c r="D147" s="43" t="n">
        <v>0</v>
      </c>
      <c r="E147" s="79" t="n">
        <v>0</v>
      </c>
    </row>
    <row r="148" customFormat="false" ht="17.25" hidden="false" customHeight="false" outlineLevel="0" collapsed="false">
      <c r="E148" s="24"/>
    </row>
    <row r="150" customFormat="false" ht="17.25" hidden="false" customHeight="true" outlineLevel="0" collapsed="false">
      <c r="A150" s="11" t="s">
        <v>110</v>
      </c>
      <c r="B150" s="11"/>
      <c r="C150" s="11"/>
      <c r="D150" s="11"/>
      <c r="E150" s="11"/>
      <c r="F150" s="11"/>
    </row>
    <row r="151" s="58" customFormat="true" ht="9.95" hidden="false" customHeight="true" outlineLevel="0" collapsed="false">
      <c r="A151" s="70"/>
      <c r="B151" s="70"/>
      <c r="C151" s="70"/>
    </row>
    <row r="152" customFormat="false" ht="18" hidden="false" customHeight="true" outlineLevel="0" collapsed="false">
      <c r="A152" s="126"/>
      <c r="B152" s="126"/>
      <c r="C152" s="126"/>
      <c r="D152" s="121" t="s">
        <v>111</v>
      </c>
      <c r="E152" s="127" t="s">
        <v>112</v>
      </c>
      <c r="I152" s="58"/>
    </row>
    <row r="153" customFormat="false" ht="17.25" hidden="false" customHeight="true" outlineLevel="0" collapsed="false">
      <c r="A153" s="128" t="s">
        <v>113</v>
      </c>
      <c r="B153" s="128"/>
      <c r="C153" s="128"/>
      <c r="D153" s="100" t="s">
        <v>114</v>
      </c>
      <c r="E153" s="93" t="n">
        <v>10</v>
      </c>
    </row>
    <row r="154" customFormat="false" ht="18" hidden="false" customHeight="true" outlineLevel="0" collapsed="false">
      <c r="A154" s="129" t="s">
        <v>115</v>
      </c>
      <c r="B154" s="129"/>
      <c r="C154" s="129"/>
      <c r="D154" s="95" t="s">
        <v>116</v>
      </c>
      <c r="E154" s="79" t="n">
        <v>200</v>
      </c>
    </row>
  </sheetData>
  <sheetProtection sheet="true" password="d03f" objects="true" scenarios="true" selectLockedCells="true"/>
  <mergeCells count="108">
    <mergeCell ref="A7:E7"/>
    <mergeCell ref="B9:C9"/>
    <mergeCell ref="G10:H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F62"/>
    <mergeCell ref="A63:F63"/>
    <mergeCell ref="A64:F64"/>
    <mergeCell ref="A67:E67"/>
    <mergeCell ref="B69:C69"/>
    <mergeCell ref="B70:C70"/>
    <mergeCell ref="B71:C71"/>
    <mergeCell ref="B72:C72"/>
    <mergeCell ref="B73:C73"/>
    <mergeCell ref="B75:C75"/>
    <mergeCell ref="B76:C76"/>
    <mergeCell ref="B77:C77"/>
    <mergeCell ref="B79:C79"/>
    <mergeCell ref="B80:C80"/>
    <mergeCell ref="B81:C81"/>
    <mergeCell ref="B83:C83"/>
    <mergeCell ref="B84:C84"/>
    <mergeCell ref="B85:C85"/>
    <mergeCell ref="A88:D88"/>
    <mergeCell ref="A95:D95"/>
    <mergeCell ref="B97:C97"/>
    <mergeCell ref="B99:C99"/>
    <mergeCell ref="B100:C100"/>
    <mergeCell ref="B101:C101"/>
    <mergeCell ref="B102:C102"/>
    <mergeCell ref="B103:C103"/>
    <mergeCell ref="B105:C105"/>
    <mergeCell ref="B106:C106"/>
    <mergeCell ref="B107:C107"/>
    <mergeCell ref="B108:C108"/>
    <mergeCell ref="B109:C109"/>
    <mergeCell ref="A112:D112"/>
    <mergeCell ref="B114:C114"/>
    <mergeCell ref="B115:C115"/>
    <mergeCell ref="B116:C116"/>
    <mergeCell ref="B117:C117"/>
    <mergeCell ref="B118:C118"/>
    <mergeCell ref="A121:H121"/>
    <mergeCell ref="C130:D130"/>
    <mergeCell ref="C131:D131"/>
    <mergeCell ref="C132:D132"/>
    <mergeCell ref="C133:D133"/>
    <mergeCell ref="C134:D134"/>
    <mergeCell ref="C135:D135"/>
    <mergeCell ref="A138:E138"/>
    <mergeCell ref="B139:C139"/>
    <mergeCell ref="B141:C141"/>
    <mergeCell ref="B142:C142"/>
    <mergeCell ref="B143:C143"/>
    <mergeCell ref="B145:C145"/>
    <mergeCell ref="B146:C146"/>
    <mergeCell ref="B147:C147"/>
    <mergeCell ref="A150:F150"/>
    <mergeCell ref="A152:C152"/>
    <mergeCell ref="A153:C153"/>
    <mergeCell ref="A154:C15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" width="22.42"/>
    <col collapsed="false" customWidth="true" hidden="false" outlineLevel="0" max="2" min="2" style="9" width="2.7"/>
    <col collapsed="false" customWidth="true" hidden="false" outlineLevel="0" max="3" min="3" style="9" width="31.99"/>
    <col collapsed="false" customWidth="true" hidden="false" outlineLevel="0" max="4" min="4" style="10" width="20.7"/>
    <col collapsed="false" customWidth="true" hidden="false" outlineLevel="0" max="5" min="5" style="10" width="0.41"/>
    <col collapsed="false" customWidth="true" hidden="false" outlineLevel="0" max="6" min="6" style="10" width="20.7"/>
    <col collapsed="false" customWidth="false" hidden="false" outlineLevel="0" max="257" min="7" style="9" width="9.14"/>
  </cols>
  <sheetData>
    <row r="5" customFormat="false" ht="18" hidden="false" customHeight="false" outlineLevel="0" collapsed="false"/>
    <row r="6" customFormat="false" ht="18" hidden="false" customHeight="true" outlineLevel="0" collapsed="false">
      <c r="B6" s="21" t="s">
        <v>117</v>
      </c>
      <c r="C6" s="21"/>
      <c r="D6" s="21"/>
      <c r="E6" s="21"/>
      <c r="F6" s="21"/>
    </row>
    <row r="7" customFormat="false" ht="18" hidden="false" customHeight="false" outlineLevel="0" collapsed="false"/>
    <row r="8" customFormat="false" ht="17.25" hidden="false" customHeight="false" outlineLevel="0" collapsed="false">
      <c r="B8" s="130" t="s">
        <v>118</v>
      </c>
      <c r="C8" s="130"/>
      <c r="D8" s="130" t="s">
        <v>119</v>
      </c>
      <c r="E8" s="131" t="s">
        <v>120</v>
      </c>
      <c r="F8" s="132" t="s">
        <v>120</v>
      </c>
    </row>
    <row r="9" customFormat="false" ht="18" hidden="false" customHeight="false" outlineLevel="0" collapsed="false">
      <c r="B9" s="130"/>
      <c r="C9" s="130"/>
      <c r="D9" s="130"/>
      <c r="E9" s="133"/>
      <c r="F9" s="132"/>
    </row>
    <row r="10" customFormat="false" ht="17.25" hidden="false" customHeight="false" outlineLevel="0" collapsed="false">
      <c r="B10" s="134" t="s">
        <v>80</v>
      </c>
      <c r="C10" s="135"/>
      <c r="D10" s="136"/>
      <c r="E10" s="137"/>
      <c r="F10" s="138"/>
    </row>
    <row r="11" customFormat="false" ht="17.25" hidden="false" customHeight="false" outlineLevel="0" collapsed="false">
      <c r="B11" s="31"/>
      <c r="C11" s="59" t="s">
        <v>121</v>
      </c>
      <c r="D11" s="139" t="s">
        <v>122</v>
      </c>
      <c r="E11" s="140"/>
      <c r="F11" s="141" t="n">
        <v>571.37</v>
      </c>
    </row>
    <row r="12" customFormat="false" ht="17.25" hidden="false" customHeight="false" outlineLevel="0" collapsed="false">
      <c r="B12" s="31"/>
      <c r="C12" s="59" t="s">
        <v>82</v>
      </c>
      <c r="D12" s="139" t="s">
        <v>123</v>
      </c>
      <c r="E12" s="140"/>
      <c r="F12" s="141" t="n">
        <v>11</v>
      </c>
    </row>
    <row r="13" customFormat="false" ht="17.25" hidden="false" customHeight="false" outlineLevel="0" collapsed="false">
      <c r="B13" s="142" t="s">
        <v>124</v>
      </c>
      <c r="C13" s="143"/>
      <c r="D13" s="139"/>
      <c r="E13" s="144"/>
      <c r="F13" s="145"/>
    </row>
    <row r="14" customFormat="false" ht="17.25" hidden="false" customHeight="false" outlineLevel="0" collapsed="false">
      <c r="B14" s="31"/>
      <c r="C14" s="146" t="s">
        <v>125</v>
      </c>
      <c r="D14" s="137"/>
      <c r="E14" s="140"/>
      <c r="F14" s="141" t="n">
        <v>21750</v>
      </c>
    </row>
    <row r="15" customFormat="false" ht="17.25" hidden="false" customHeight="false" outlineLevel="0" collapsed="false">
      <c r="B15" s="31"/>
      <c r="C15" s="59" t="str">
        <f aca="false">'INSUMOS - QUANTIDADES'!A125</f>
        <v>Carreta 4 rodas</v>
      </c>
      <c r="D15" s="137"/>
      <c r="E15" s="140"/>
      <c r="F15" s="141" t="n">
        <v>4625</v>
      </c>
    </row>
    <row r="16" customFormat="false" ht="17.25" hidden="false" customHeight="false" outlineLevel="0" collapsed="false">
      <c r="B16" s="31"/>
      <c r="C16" s="59" t="str">
        <f aca="false">'INSUMOS - QUANTIDADES'!A126</f>
        <v>Ensiladeira</v>
      </c>
      <c r="D16" s="137"/>
      <c r="E16" s="140"/>
      <c r="F16" s="141" t="n">
        <v>5500</v>
      </c>
    </row>
    <row r="17" customFormat="false" ht="17.25" hidden="false" customHeight="false" outlineLevel="0" collapsed="false">
      <c r="B17" s="31"/>
      <c r="C17" s="59" t="s">
        <v>94</v>
      </c>
      <c r="D17" s="137"/>
      <c r="E17" s="140"/>
      <c r="F17" s="141" t="n">
        <v>335</v>
      </c>
    </row>
    <row r="18" customFormat="false" ht="17.25" hidden="false" customHeight="false" outlineLevel="0" collapsed="false">
      <c r="B18" s="31"/>
      <c r="C18" s="59" t="str">
        <f aca="false">'INSUMOS - QUANTIDADES'!A128</f>
        <v>Equipamento 2</v>
      </c>
      <c r="D18" s="137"/>
      <c r="E18" s="140"/>
      <c r="F18" s="141" t="n">
        <v>0</v>
      </c>
    </row>
    <row r="19" customFormat="false" ht="17.25" hidden="false" customHeight="false" outlineLevel="0" collapsed="false">
      <c r="B19" s="31"/>
      <c r="C19" s="59" t="str">
        <f aca="false">'INSUMOS - QUANTIDADES'!A129</f>
        <v>Equipamento 3</v>
      </c>
      <c r="D19" s="137"/>
      <c r="E19" s="140"/>
      <c r="F19" s="141" t="n">
        <v>0</v>
      </c>
    </row>
    <row r="20" customFormat="false" ht="17.25" hidden="false" customHeight="false" outlineLevel="0" collapsed="false">
      <c r="B20" s="147" t="s">
        <v>126</v>
      </c>
      <c r="C20" s="124"/>
      <c r="D20" s="139"/>
      <c r="E20" s="148"/>
      <c r="F20" s="145"/>
    </row>
    <row r="21" s="149" customFormat="true" ht="17.25" hidden="false" customHeight="false" outlineLevel="0" collapsed="false">
      <c r="B21" s="22"/>
      <c r="C21" s="146" t="s">
        <v>127</v>
      </c>
      <c r="D21" s="137" t="s">
        <v>128</v>
      </c>
      <c r="E21" s="140"/>
      <c r="F21" s="141" t="n">
        <v>325</v>
      </c>
    </row>
    <row r="22" s="149" customFormat="true" ht="17.25" hidden="false" customHeight="false" outlineLevel="0" collapsed="false">
      <c r="B22" s="22"/>
      <c r="C22" s="146" t="s">
        <v>36</v>
      </c>
      <c r="D22" s="137" t="s">
        <v>129</v>
      </c>
      <c r="E22" s="140"/>
      <c r="F22" s="141" t="n">
        <v>1250</v>
      </c>
    </row>
    <row r="23" s="149" customFormat="true" ht="17.25" hidden="false" customHeight="false" outlineLevel="0" collapsed="false">
      <c r="B23" s="22"/>
      <c r="C23" s="146" t="s">
        <v>100</v>
      </c>
      <c r="D23" s="137" t="s">
        <v>130</v>
      </c>
      <c r="E23" s="140"/>
      <c r="F23" s="141" t="n">
        <v>300</v>
      </c>
    </row>
    <row r="24" customFormat="false" ht="17.25" hidden="false" customHeight="true" outlineLevel="0" collapsed="false">
      <c r="B24" s="150" t="s">
        <v>131</v>
      </c>
      <c r="C24" s="150"/>
      <c r="D24" s="139"/>
      <c r="E24" s="148"/>
      <c r="F24" s="145"/>
    </row>
    <row r="25" s="149" customFormat="true" ht="17.25" hidden="false" customHeight="false" outlineLevel="0" collapsed="false">
      <c r="B25" s="22"/>
      <c r="C25" s="146" t="str">
        <f aca="false">'INSUMOS - QUANTIDADES'!A99</f>
        <v>   Funcionário 1</v>
      </c>
      <c r="D25" s="137" t="s">
        <v>132</v>
      </c>
      <c r="E25" s="140"/>
      <c r="F25" s="141" t="n">
        <v>1050</v>
      </c>
    </row>
    <row r="26" customFormat="false" ht="17.25" hidden="false" customHeight="false" outlineLevel="0" collapsed="false">
      <c r="B26" s="31"/>
      <c r="C26" s="59" t="str">
        <f aca="false">'INSUMOS - QUANTIDADES'!A100</f>
        <v>   Funcionário 2</v>
      </c>
      <c r="D26" s="139" t="s">
        <v>132</v>
      </c>
      <c r="E26" s="140"/>
      <c r="F26" s="141" t="n">
        <v>0</v>
      </c>
    </row>
    <row r="27" customFormat="false" ht="17.25" hidden="false" customHeight="false" outlineLevel="0" collapsed="false">
      <c r="B27" s="31"/>
      <c r="C27" s="59" t="str">
        <f aca="false">'INSUMOS - QUANTIDADES'!A101</f>
        <v>   Funcionário 3</v>
      </c>
      <c r="D27" s="139" t="s">
        <v>132</v>
      </c>
      <c r="E27" s="140"/>
      <c r="F27" s="141" t="n">
        <v>0</v>
      </c>
    </row>
    <row r="28" customFormat="false" ht="17.25" hidden="false" customHeight="false" outlineLevel="0" collapsed="false">
      <c r="B28" s="31"/>
      <c r="C28" s="59" t="str">
        <f aca="false">'INSUMOS - QUANTIDADES'!A102</f>
        <v>   Funcionário 4</v>
      </c>
      <c r="D28" s="139" t="s">
        <v>132</v>
      </c>
      <c r="E28" s="140"/>
      <c r="F28" s="141" t="n">
        <v>0</v>
      </c>
    </row>
    <row r="29" customFormat="false" ht="17.25" hidden="false" customHeight="false" outlineLevel="0" collapsed="false">
      <c r="B29" s="31"/>
      <c r="C29" s="59" t="str">
        <f aca="false">'INSUMOS - QUANTIDADES'!A103</f>
        <v>   Funcionário 5</v>
      </c>
      <c r="D29" s="139" t="s">
        <v>132</v>
      </c>
      <c r="E29" s="140"/>
      <c r="F29" s="141" t="n">
        <v>0</v>
      </c>
    </row>
    <row r="30" customFormat="false" ht="17.25" hidden="false" customHeight="true" outlineLevel="0" collapsed="false">
      <c r="B30" s="150" t="s">
        <v>133</v>
      </c>
      <c r="C30" s="150"/>
      <c r="D30" s="139"/>
      <c r="E30" s="148"/>
      <c r="F30" s="145"/>
    </row>
    <row r="31" s="149" customFormat="true" ht="17.25" hidden="false" customHeight="false" outlineLevel="0" collapsed="false">
      <c r="B31" s="151"/>
      <c r="C31" s="152" t="str">
        <f aca="false">'INSUMOS - QUANTIDADES'!A105</f>
        <v>   Funcionário 6</v>
      </c>
      <c r="D31" s="137" t="s">
        <v>134</v>
      </c>
      <c r="E31" s="140"/>
      <c r="F31" s="141" t="n">
        <v>50</v>
      </c>
    </row>
    <row r="32" customFormat="false" ht="17.25" hidden="false" customHeight="false" outlineLevel="0" collapsed="false">
      <c r="B32" s="142"/>
      <c r="C32" s="153" t="str">
        <f aca="false">'INSUMOS - QUANTIDADES'!A106</f>
        <v>   Funcionário 7</v>
      </c>
      <c r="D32" s="139" t="s">
        <v>134</v>
      </c>
      <c r="E32" s="140"/>
      <c r="F32" s="141" t="n">
        <v>0</v>
      </c>
    </row>
    <row r="33" customFormat="false" ht="17.25" hidden="false" customHeight="false" outlineLevel="0" collapsed="false">
      <c r="B33" s="142"/>
      <c r="C33" s="153" t="str">
        <f aca="false">'INSUMOS - QUANTIDADES'!A107</f>
        <v>   Funcionário 8</v>
      </c>
      <c r="D33" s="139" t="s">
        <v>134</v>
      </c>
      <c r="E33" s="140"/>
      <c r="F33" s="141" t="n">
        <v>0</v>
      </c>
    </row>
    <row r="34" customFormat="false" ht="17.25" hidden="false" customHeight="false" outlineLevel="0" collapsed="false">
      <c r="B34" s="142"/>
      <c r="C34" s="153" t="str">
        <f aca="false">'INSUMOS - QUANTIDADES'!A108</f>
        <v>   Funcionário 9</v>
      </c>
      <c r="D34" s="139" t="s">
        <v>134</v>
      </c>
      <c r="E34" s="140"/>
      <c r="F34" s="141" t="n">
        <v>0</v>
      </c>
    </row>
    <row r="35" customFormat="false" ht="17.25" hidden="false" customHeight="false" outlineLevel="0" collapsed="false">
      <c r="B35" s="142"/>
      <c r="C35" s="153" t="str">
        <f aca="false">'INSUMOS - QUANTIDADES'!A109</f>
        <v>   Funcionário 10</v>
      </c>
      <c r="D35" s="139" t="s">
        <v>134</v>
      </c>
      <c r="E35" s="140"/>
      <c r="F35" s="141" t="n">
        <v>0</v>
      </c>
    </row>
    <row r="36" customFormat="false" ht="17.25" hidden="false" customHeight="true" outlineLevel="0" collapsed="false">
      <c r="B36" s="150" t="s">
        <v>135</v>
      </c>
      <c r="C36" s="150"/>
      <c r="D36" s="139"/>
      <c r="E36" s="148"/>
      <c r="F36" s="145"/>
    </row>
    <row r="37" s="149" customFormat="true" ht="17.25" hidden="false" customHeight="false" outlineLevel="0" collapsed="false">
      <c r="B37" s="154"/>
      <c r="C37" s="155" t="s">
        <v>136</v>
      </c>
      <c r="D37" s="137" t="s">
        <v>137</v>
      </c>
      <c r="E37" s="140"/>
      <c r="F37" s="141" t="n">
        <v>2.028</v>
      </c>
    </row>
    <row r="38" customFormat="false" ht="17.25" hidden="false" customHeight="false" outlineLevel="0" collapsed="false">
      <c r="B38" s="156"/>
      <c r="C38" s="157" t="s">
        <v>138</v>
      </c>
      <c r="D38" s="139" t="s">
        <v>139</v>
      </c>
      <c r="E38" s="140"/>
      <c r="F38" s="141" t="n">
        <v>0.21557</v>
      </c>
    </row>
    <row r="39" customFormat="false" ht="17.25" hidden="false" customHeight="true" outlineLevel="0" collapsed="false">
      <c r="B39" s="150" t="s">
        <v>140</v>
      </c>
      <c r="C39" s="150"/>
      <c r="D39" s="158"/>
      <c r="E39" s="148"/>
      <c r="F39" s="145"/>
    </row>
    <row r="40" customFormat="false" ht="17.25" hidden="false" customHeight="false" outlineLevel="0" collapsed="false">
      <c r="B40" s="142"/>
      <c r="C40" s="153" t="s">
        <v>141</v>
      </c>
      <c r="D40" s="137" t="s">
        <v>142</v>
      </c>
      <c r="E40" s="140"/>
      <c r="F40" s="141" t="n">
        <v>0</v>
      </c>
    </row>
    <row r="41" s="149" customFormat="true" ht="17.25" hidden="false" customHeight="false" outlineLevel="0" collapsed="false">
      <c r="B41" s="22"/>
      <c r="C41" s="146" t="s">
        <v>143</v>
      </c>
      <c r="D41" s="137" t="s">
        <v>142</v>
      </c>
      <c r="E41" s="140"/>
      <c r="F41" s="141" t="n">
        <v>35</v>
      </c>
    </row>
    <row r="42" customFormat="false" ht="17.25" hidden="false" customHeight="false" outlineLevel="0" collapsed="false">
      <c r="B42" s="31"/>
      <c r="C42" s="146" t="s">
        <v>144</v>
      </c>
      <c r="D42" s="137" t="s">
        <v>142</v>
      </c>
      <c r="E42" s="140"/>
      <c r="F42" s="141" t="n">
        <v>0</v>
      </c>
    </row>
    <row r="43" customFormat="false" ht="17.25" hidden="false" customHeight="true" outlineLevel="0" collapsed="false">
      <c r="B43" s="150" t="s">
        <v>145</v>
      </c>
      <c r="C43" s="150"/>
      <c r="D43" s="139"/>
      <c r="E43" s="148"/>
      <c r="F43" s="145"/>
    </row>
    <row r="44" s="149" customFormat="true" ht="17.25" hidden="false" customHeight="false" outlineLevel="0" collapsed="false">
      <c r="B44" s="22"/>
      <c r="C44" s="146" t="str">
        <f aca="false">'INSUMOS - QUANTIDADES'!B13</f>
        <v>Outro alimento</v>
      </c>
      <c r="D44" s="137" t="s">
        <v>142</v>
      </c>
      <c r="E44" s="140"/>
      <c r="F44" s="141" t="n">
        <v>55</v>
      </c>
    </row>
    <row r="45" customFormat="false" ht="17.25" hidden="false" customHeight="false" outlineLevel="0" collapsed="false">
      <c r="B45" s="31"/>
      <c r="C45" s="146" t="str">
        <f aca="false">'INSUMOS - QUANTIDADES'!B14</f>
        <v>Cana de açúcar</v>
      </c>
      <c r="D45" s="137" t="s">
        <v>142</v>
      </c>
      <c r="E45" s="140"/>
      <c r="F45" s="141" t="n">
        <v>53.74</v>
      </c>
    </row>
    <row r="46" customFormat="false" ht="17.25" hidden="false" customHeight="false" outlineLevel="0" collapsed="false">
      <c r="B46" s="31"/>
      <c r="C46" s="146" t="str">
        <f aca="false">'INSUMOS - QUANTIDADES'!B15</f>
        <v>Outro alimento</v>
      </c>
      <c r="D46" s="137" t="s">
        <v>142</v>
      </c>
      <c r="E46" s="140"/>
      <c r="F46" s="141" t="n">
        <v>0</v>
      </c>
    </row>
    <row r="47" customFormat="false" ht="17.25" hidden="false" customHeight="false" outlineLevel="0" collapsed="false">
      <c r="B47" s="31"/>
      <c r="C47" s="146" t="str">
        <f aca="false">'INSUMOS - QUANTIDADES'!B16</f>
        <v>Outro alimento</v>
      </c>
      <c r="D47" s="137" t="s">
        <v>142</v>
      </c>
      <c r="E47" s="140"/>
      <c r="F47" s="141" t="n">
        <v>0</v>
      </c>
    </row>
    <row r="48" s="33" customFormat="true" ht="17.25" hidden="false" customHeight="true" outlineLevel="0" collapsed="false">
      <c r="B48" s="159" t="s">
        <v>146</v>
      </c>
      <c r="C48" s="159"/>
      <c r="D48" s="137" t="s">
        <v>147</v>
      </c>
      <c r="E48" s="140"/>
      <c r="F48" s="141" t="n">
        <v>1.63</v>
      </c>
    </row>
    <row r="49" customFormat="false" ht="17.25" hidden="false" customHeight="true" outlineLevel="0" collapsed="false">
      <c r="B49" s="150" t="s">
        <v>148</v>
      </c>
      <c r="C49" s="150"/>
      <c r="D49" s="139"/>
      <c r="E49" s="148"/>
      <c r="F49" s="145"/>
    </row>
    <row r="50" s="149" customFormat="true" ht="17.25" hidden="false" customHeight="false" outlineLevel="0" collapsed="false">
      <c r="B50" s="22"/>
      <c r="C50" s="146" t="s">
        <v>149</v>
      </c>
      <c r="D50" s="137" t="s">
        <v>147</v>
      </c>
      <c r="E50" s="140"/>
      <c r="F50" s="141" t="n">
        <v>0.635</v>
      </c>
    </row>
    <row r="51" s="33" customFormat="true" ht="17.25" hidden="false" customHeight="false" outlineLevel="0" collapsed="false">
      <c r="B51" s="160"/>
      <c r="C51" s="146" t="s">
        <v>150</v>
      </c>
      <c r="D51" s="137" t="s">
        <v>147</v>
      </c>
      <c r="E51" s="140"/>
      <c r="F51" s="141" t="n">
        <v>1.6</v>
      </c>
    </row>
    <row r="52" s="149" customFormat="true" ht="17.25" hidden="false" customHeight="false" outlineLevel="0" collapsed="false">
      <c r="B52" s="22"/>
      <c r="C52" s="146" t="str">
        <f aca="false">'INSUMOS - QUANTIDADES'!B17</f>
        <v>Concentrado creep</v>
      </c>
      <c r="D52" s="137" t="s">
        <v>147</v>
      </c>
      <c r="E52" s="140"/>
      <c r="F52" s="141" t="n">
        <v>0.8153</v>
      </c>
    </row>
    <row r="53" s="149" customFormat="true" ht="17.25" hidden="false" customHeight="false" outlineLevel="0" collapsed="false">
      <c r="B53" s="22"/>
      <c r="C53" s="146" t="str">
        <f aca="false">'INSUMOS - QUANTIDADES'!B23</f>
        <v>Concentrado confinamento</v>
      </c>
      <c r="D53" s="137" t="s">
        <v>147</v>
      </c>
      <c r="E53" s="140"/>
      <c r="F53" s="141" t="n">
        <v>0.8153</v>
      </c>
    </row>
    <row r="54" customFormat="false" ht="17.25" hidden="false" customHeight="false" outlineLevel="0" collapsed="false">
      <c r="B54" s="31"/>
      <c r="C54" s="146" t="str">
        <f aca="false">'INSUMOS - QUANTIDADES'!B30</f>
        <v>Concentrado adultos</v>
      </c>
      <c r="D54" s="139" t="s">
        <v>147</v>
      </c>
      <c r="E54" s="140"/>
      <c r="F54" s="141" t="n">
        <v>0.8153</v>
      </c>
    </row>
    <row r="55" customFormat="false" ht="17.25" hidden="false" customHeight="true" outlineLevel="0" collapsed="false">
      <c r="B55" s="150" t="s">
        <v>151</v>
      </c>
      <c r="C55" s="150"/>
      <c r="D55" s="139"/>
      <c r="E55" s="148"/>
      <c r="F55" s="145"/>
    </row>
    <row r="56" s="149" customFormat="true" ht="17.25" hidden="false" customHeight="false" outlineLevel="0" collapsed="false">
      <c r="B56" s="161"/>
      <c r="C56" s="152" t="s">
        <v>152</v>
      </c>
      <c r="D56" s="137" t="s">
        <v>153</v>
      </c>
      <c r="E56" s="140"/>
      <c r="F56" s="141" t="n">
        <v>0.945</v>
      </c>
    </row>
    <row r="57" customFormat="false" ht="17.25" hidden="false" customHeight="false" outlineLevel="0" collapsed="false">
      <c r="B57" s="162"/>
      <c r="C57" s="153" t="s">
        <v>50</v>
      </c>
      <c r="D57" s="139" t="s">
        <v>153</v>
      </c>
      <c r="E57" s="140"/>
      <c r="F57" s="141" t="n">
        <v>0</v>
      </c>
    </row>
    <row r="58" s="149" customFormat="true" ht="17.25" hidden="false" customHeight="false" outlineLevel="0" collapsed="false">
      <c r="B58" s="22"/>
      <c r="C58" s="146" t="s">
        <v>154</v>
      </c>
      <c r="D58" s="137" t="s">
        <v>155</v>
      </c>
      <c r="E58" s="140"/>
      <c r="F58" s="141" t="n">
        <v>0.06686</v>
      </c>
    </row>
    <row r="59" customFormat="false" ht="17.25" hidden="false" customHeight="false" outlineLevel="0" collapsed="false">
      <c r="B59" s="31"/>
      <c r="C59" s="146" t="s">
        <v>156</v>
      </c>
      <c r="D59" s="139" t="s">
        <v>155</v>
      </c>
      <c r="E59" s="140"/>
      <c r="F59" s="141" t="n">
        <v>0</v>
      </c>
    </row>
    <row r="60" customFormat="false" ht="17.25" hidden="false" customHeight="true" outlineLevel="0" collapsed="false">
      <c r="B60" s="150" t="s">
        <v>157</v>
      </c>
      <c r="C60" s="150"/>
      <c r="D60" s="139"/>
      <c r="E60" s="148"/>
      <c r="F60" s="145"/>
    </row>
    <row r="61" customFormat="false" ht="17.25" hidden="false" customHeight="false" outlineLevel="0" collapsed="false">
      <c r="B61" s="31"/>
      <c r="C61" s="59" t="s">
        <v>56</v>
      </c>
      <c r="D61" s="139" t="s">
        <v>158</v>
      </c>
      <c r="E61" s="140"/>
      <c r="F61" s="141" t="n">
        <v>0</v>
      </c>
    </row>
    <row r="62" customFormat="false" ht="17.25" hidden="false" customHeight="false" outlineLevel="0" collapsed="false">
      <c r="B62" s="31"/>
      <c r="C62" s="59" t="s">
        <v>57</v>
      </c>
      <c r="D62" s="139" t="s">
        <v>158</v>
      </c>
      <c r="E62" s="140"/>
      <c r="F62" s="141" t="n">
        <v>0</v>
      </c>
    </row>
    <row r="63" customFormat="false" ht="17.25" hidden="false" customHeight="true" outlineLevel="0" collapsed="false">
      <c r="B63" s="150" t="s">
        <v>159</v>
      </c>
      <c r="C63" s="150"/>
      <c r="D63" s="139"/>
      <c r="E63" s="148"/>
      <c r="F63" s="145"/>
    </row>
    <row r="64" s="149" customFormat="true" ht="17.25" hidden="false" customHeight="false" outlineLevel="0" collapsed="false">
      <c r="B64" s="22"/>
      <c r="C64" s="146" t="s">
        <v>160</v>
      </c>
      <c r="D64" s="137" t="s">
        <v>161</v>
      </c>
      <c r="E64" s="140"/>
      <c r="F64" s="141" t="n">
        <v>1746.55</v>
      </c>
    </row>
    <row r="65" customFormat="false" ht="17.25" hidden="false" customHeight="true" outlineLevel="0" collapsed="false">
      <c r="B65" s="150" t="s">
        <v>162</v>
      </c>
      <c r="C65" s="150"/>
      <c r="D65" s="139"/>
      <c r="E65" s="148"/>
      <c r="F65" s="145"/>
    </row>
    <row r="66" customFormat="false" ht="17.25" hidden="false" customHeight="false" outlineLevel="0" collapsed="false">
      <c r="B66" s="31"/>
      <c r="C66" s="59" t="s">
        <v>163</v>
      </c>
      <c r="D66" s="139" t="s">
        <v>164</v>
      </c>
      <c r="E66" s="140"/>
      <c r="F66" s="141" t="n">
        <v>0</v>
      </c>
    </row>
    <row r="67" customFormat="false" ht="17.25" hidden="false" customHeight="false" outlineLevel="0" collapsed="false">
      <c r="B67" s="31"/>
      <c r="C67" s="59" t="s">
        <v>165</v>
      </c>
      <c r="D67" s="139" t="s">
        <v>164</v>
      </c>
      <c r="E67" s="140"/>
      <c r="F67" s="141" t="n">
        <v>0</v>
      </c>
    </row>
    <row r="68" customFormat="false" ht="17.25" hidden="false" customHeight="true" outlineLevel="0" collapsed="false">
      <c r="B68" s="150" t="s">
        <v>166</v>
      </c>
      <c r="C68" s="150"/>
      <c r="D68" s="139"/>
      <c r="E68" s="148"/>
      <c r="F68" s="145"/>
    </row>
    <row r="69" customFormat="false" ht="17.25" hidden="false" customHeight="false" outlineLevel="0" collapsed="false">
      <c r="B69" s="31"/>
      <c r="C69" s="59" t="s">
        <v>167</v>
      </c>
      <c r="D69" s="139" t="s">
        <v>164</v>
      </c>
      <c r="E69" s="140"/>
      <c r="F69" s="141" t="n">
        <v>0</v>
      </c>
    </row>
    <row r="70" customFormat="false" ht="17.25" hidden="false" customHeight="false" outlineLevel="0" collapsed="false">
      <c r="B70" s="31"/>
      <c r="C70" s="59" t="s">
        <v>168</v>
      </c>
      <c r="D70" s="139" t="s">
        <v>164</v>
      </c>
      <c r="E70" s="140"/>
      <c r="F70" s="141" t="n">
        <v>0</v>
      </c>
    </row>
    <row r="71" s="149" customFormat="true" ht="17.25" hidden="false" customHeight="true" outlineLevel="0" collapsed="false">
      <c r="B71" s="159" t="s">
        <v>169</v>
      </c>
      <c r="C71" s="159"/>
      <c r="D71" s="137" t="s">
        <v>170</v>
      </c>
      <c r="E71" s="163"/>
      <c r="F71" s="164" t="n">
        <v>0.053579</v>
      </c>
    </row>
    <row r="72" customFormat="false" ht="18" hidden="false" customHeight="true" outlineLevel="0" collapsed="false">
      <c r="B72" s="165" t="s">
        <v>171</v>
      </c>
      <c r="C72" s="165"/>
      <c r="D72" s="166" t="s">
        <v>170</v>
      </c>
      <c r="E72" s="167"/>
      <c r="F72" s="168" t="n">
        <v>0.053579</v>
      </c>
    </row>
    <row r="74" customFormat="false" ht="17.25" hidden="false" customHeight="false" outlineLevel="0" collapsed="false">
      <c r="E74" s="0"/>
    </row>
  </sheetData>
  <sheetProtection sheet="true" password="d03f" objects="true" scenarios="true" selectLockedCells="true"/>
  <mergeCells count="18">
    <mergeCell ref="B6:F6"/>
    <mergeCell ref="B8:C9"/>
    <mergeCell ref="D8:D9"/>
    <mergeCell ref="F8:F9"/>
    <mergeCell ref="B24:C24"/>
    <mergeCell ref="B30:C30"/>
    <mergeCell ref="B36:C36"/>
    <mergeCell ref="B39:C39"/>
    <mergeCell ref="B43:C43"/>
    <mergeCell ref="B48:C48"/>
    <mergeCell ref="B49:C49"/>
    <mergeCell ref="B55:C55"/>
    <mergeCell ref="B60:C60"/>
    <mergeCell ref="B63:C63"/>
    <mergeCell ref="B65:C65"/>
    <mergeCell ref="B68:C68"/>
    <mergeCell ref="B71:C71"/>
    <mergeCell ref="B72:C7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10" activeCellId="0" sqref="M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169" width="4.99"/>
    <col collapsed="false" customWidth="true" hidden="false" outlineLevel="0" max="3" min="3" style="169" width="3.7"/>
    <col collapsed="false" customWidth="true" hidden="false" outlineLevel="0" max="4" min="4" style="169" width="4.99"/>
    <col collapsed="false" customWidth="true" hidden="false" outlineLevel="0" max="5" min="5" style="9" width="6.85"/>
    <col collapsed="false" customWidth="true" hidden="false" outlineLevel="0" max="6" min="6" style="9" width="8.7"/>
    <col collapsed="false" customWidth="true" hidden="false" outlineLevel="0" max="7" min="7" style="9" width="38.56"/>
    <col collapsed="false" customWidth="true" hidden="false" outlineLevel="0" max="9" min="8" style="10" width="17.7"/>
    <col collapsed="false" customWidth="true" hidden="false" outlineLevel="0" max="10" min="10" style="170" width="22.85"/>
    <col collapsed="false" customWidth="true" hidden="false" outlineLevel="0" max="11" min="11" style="9" width="3.56"/>
    <col collapsed="false" customWidth="true" hidden="false" outlineLevel="0" max="12" min="12" style="9" width="38.99"/>
    <col collapsed="false" customWidth="true" hidden="false" outlineLevel="0" max="13" min="13" style="9" width="9.85"/>
    <col collapsed="false" customWidth="false" hidden="false" outlineLevel="0" max="257" min="14" style="9" width="9.14"/>
  </cols>
  <sheetData>
    <row r="6" customFormat="false" ht="18.95" hidden="false" customHeight="true" outlineLevel="0" collapsed="false">
      <c r="A6" s="21" t="s">
        <v>172</v>
      </c>
      <c r="B6" s="21"/>
      <c r="C6" s="21"/>
      <c r="D6" s="21"/>
      <c r="E6" s="21"/>
      <c r="F6" s="21"/>
      <c r="G6" s="21"/>
      <c r="H6" s="21"/>
      <c r="I6" s="21"/>
      <c r="J6" s="21"/>
    </row>
    <row r="8" customFormat="false" ht="18.95" hidden="false" customHeight="true" outlineLevel="0" collapsed="false">
      <c r="A8" s="82" t="s">
        <v>173</v>
      </c>
      <c r="B8" s="171" t="s">
        <v>174</v>
      </c>
      <c r="C8" s="171"/>
      <c r="D8" s="171"/>
      <c r="E8" s="171"/>
      <c r="F8" s="171"/>
      <c r="G8" s="171"/>
      <c r="H8" s="172" t="s">
        <v>175</v>
      </c>
      <c r="I8" s="83" t="s">
        <v>111</v>
      </c>
      <c r="J8" s="173" t="n">
        <v>41091</v>
      </c>
      <c r="L8" s="21" t="s">
        <v>176</v>
      </c>
      <c r="M8" s="21"/>
    </row>
    <row r="9" s="180" customFormat="true" ht="18.95" hidden="false" customHeight="true" outlineLevel="0" collapsed="false">
      <c r="A9" s="174"/>
      <c r="B9" s="175" t="s">
        <v>177</v>
      </c>
      <c r="C9" s="176" t="s">
        <v>178</v>
      </c>
      <c r="D9" s="176"/>
      <c r="E9" s="176"/>
      <c r="F9" s="176"/>
      <c r="G9" s="176"/>
      <c r="H9" s="177"/>
      <c r="I9" s="178"/>
      <c r="J9" s="179"/>
      <c r="L9" s="9"/>
      <c r="M9" s="10"/>
    </row>
    <row r="10" customFormat="false" ht="18.95" hidden="false" customHeight="true" outlineLevel="0" collapsed="false">
      <c r="A10" s="31"/>
      <c r="B10" s="181"/>
      <c r="C10" s="181" t="s">
        <v>179</v>
      </c>
      <c r="D10" s="182" t="s">
        <v>180</v>
      </c>
      <c r="E10" s="182"/>
      <c r="F10" s="182"/>
      <c r="G10" s="182"/>
      <c r="H10" s="183"/>
      <c r="I10" s="184"/>
      <c r="J10" s="185"/>
      <c r="L10" s="186" t="s">
        <v>181</v>
      </c>
      <c r="M10" s="93" t="n">
        <v>350</v>
      </c>
    </row>
    <row r="11" customFormat="false" ht="18.95" hidden="false" customHeight="true" outlineLevel="0" collapsed="false">
      <c r="A11" s="31"/>
      <c r="B11" s="181"/>
      <c r="C11" s="181"/>
      <c r="D11" s="181" t="s">
        <v>182</v>
      </c>
      <c r="E11" s="182" t="s">
        <v>13</v>
      </c>
      <c r="F11" s="182"/>
      <c r="G11" s="182"/>
      <c r="H11" s="183"/>
      <c r="I11" s="184"/>
      <c r="J11" s="185"/>
      <c r="L11" s="187" t="s">
        <v>183</v>
      </c>
      <c r="M11" s="76" t="n">
        <v>6</v>
      </c>
    </row>
    <row r="12" customFormat="false" ht="18.95" hidden="false" customHeight="true" outlineLevel="0" collapsed="false">
      <c r="A12" s="31"/>
      <c r="B12" s="181"/>
      <c r="C12" s="181"/>
      <c r="D12" s="181"/>
      <c r="E12" s="182" t="s">
        <v>184</v>
      </c>
      <c r="F12" s="188" t="s">
        <v>185</v>
      </c>
      <c r="G12" s="188"/>
      <c r="H12" s="183" t="n">
        <f aca="false">(0.015*M20)</f>
        <v>2.1</v>
      </c>
      <c r="I12" s="184" t="s">
        <v>186</v>
      </c>
      <c r="J12" s="185" t="n">
        <f aca="false">(($H$12)*'INSUMOS - PREÇOS'!F48*$M$13)</f>
        <v>1319.77188</v>
      </c>
      <c r="L12" s="187" t="s">
        <v>187</v>
      </c>
      <c r="M12" s="76" t="n">
        <v>0</v>
      </c>
    </row>
    <row r="13" customFormat="false" ht="18.95" hidden="false" customHeight="true" outlineLevel="0" collapsed="false">
      <c r="A13" s="31"/>
      <c r="B13" s="181"/>
      <c r="C13" s="181"/>
      <c r="D13" s="181"/>
      <c r="E13" s="182" t="s">
        <v>188</v>
      </c>
      <c r="F13" s="188" t="s">
        <v>189</v>
      </c>
      <c r="G13" s="188"/>
      <c r="H13" s="183"/>
      <c r="I13" s="184"/>
      <c r="J13" s="185"/>
      <c r="L13" s="187" t="s">
        <v>190</v>
      </c>
      <c r="M13" s="189" t="n">
        <f aca="false">M10*M16*M14*M17*(12/M15)</f>
        <v>385.56</v>
      </c>
    </row>
    <row r="14" customFormat="false" ht="18.95" hidden="false" customHeight="true" outlineLevel="0" collapsed="false">
      <c r="A14" s="31"/>
      <c r="B14" s="181"/>
      <c r="C14" s="181"/>
      <c r="D14" s="181"/>
      <c r="E14" s="182"/>
      <c r="F14" s="182" t="s">
        <v>191</v>
      </c>
      <c r="G14" s="190" t="str">
        <f aca="false">'INSUMOS - QUANTIDADES'!B12</f>
        <v>Tifton 85</v>
      </c>
      <c r="H14" s="191" t="n">
        <f aca="false">('INSUMOS - QUANTIDADES'!D12*'INSUMOS - QUANTIDADES'!E12)</f>
        <v>0</v>
      </c>
      <c r="I14" s="184" t="s">
        <v>186</v>
      </c>
      <c r="J14" s="185" t="n">
        <f aca="false">((('INSUMOS - PREÇOS'!F64*$H$112)/(($H$14*$M$13)+($H$24*$M$10)+($H$33*$M$11))))*($H$14*$M$13)</f>
        <v>0</v>
      </c>
      <c r="L14" s="187" t="s">
        <v>192</v>
      </c>
      <c r="M14" s="192" t="n">
        <v>1.2</v>
      </c>
    </row>
    <row r="15" customFormat="false" ht="18.95" hidden="false" customHeight="true" outlineLevel="0" collapsed="false">
      <c r="A15" s="31"/>
      <c r="B15" s="181"/>
      <c r="C15" s="181"/>
      <c r="D15" s="181"/>
      <c r="E15" s="182"/>
      <c r="F15" s="182" t="s">
        <v>193</v>
      </c>
      <c r="G15" s="190" t="str">
        <f aca="false">'INSUMOS - QUANTIDADES'!B13</f>
        <v>Outro alimento</v>
      </c>
      <c r="H15" s="191" t="n">
        <f aca="false">(('INSUMOS - QUANTIDADES'!D13*'INSUMOS - QUANTIDADES'!E13)+('INSUMOS - QUANTIDADES'!D19*'INSUMOS - QUANTIDADES'!E19))</f>
        <v>0</v>
      </c>
      <c r="I15" s="184" t="s">
        <v>186</v>
      </c>
      <c r="J15" s="185" t="n">
        <f aca="false">(($H$15)*('INSUMOS - PREÇOS'!F44/1000))*$M$13</f>
        <v>0</v>
      </c>
      <c r="L15" s="187" t="s">
        <v>194</v>
      </c>
      <c r="M15" s="76" t="n">
        <v>10</v>
      </c>
    </row>
    <row r="16" customFormat="false" ht="18.95" hidden="false" customHeight="true" outlineLevel="0" collapsed="false">
      <c r="A16" s="31"/>
      <c r="B16" s="181"/>
      <c r="C16" s="181"/>
      <c r="D16" s="181"/>
      <c r="E16" s="182"/>
      <c r="F16" s="182" t="s">
        <v>195</v>
      </c>
      <c r="G16" s="190" t="str">
        <f aca="false">'INSUMOS - QUANTIDADES'!B14</f>
        <v>Cana de açúcar</v>
      </c>
      <c r="H16" s="191" t="n">
        <f aca="false">('INSUMOS - QUANTIDADES'!D14*'INSUMOS - QUANTIDADES'!E14)+('INSUMOS - QUANTIDADES'!D20*'INSUMOS - QUANTIDADES'!E20)</f>
        <v>282.5</v>
      </c>
      <c r="I16" s="184" t="s">
        <v>186</v>
      </c>
      <c r="J16" s="185" t="n">
        <f aca="false">(($H$16)*('INSUMOS - PREÇOS'!F45/1000))*$M$13</f>
        <v>5853.398418</v>
      </c>
      <c r="L16" s="187" t="s">
        <v>196</v>
      </c>
      <c r="M16" s="192" t="n">
        <v>0.9</v>
      </c>
    </row>
    <row r="17" customFormat="false" ht="18.95" hidden="false" customHeight="true" outlineLevel="0" collapsed="false">
      <c r="A17" s="31"/>
      <c r="B17" s="181"/>
      <c r="C17" s="181"/>
      <c r="D17" s="181"/>
      <c r="E17" s="182"/>
      <c r="F17" s="182" t="s">
        <v>197</v>
      </c>
      <c r="G17" s="190" t="str">
        <f aca="false">'INSUMOS - QUANTIDADES'!B15</f>
        <v>Outro alimento</v>
      </c>
      <c r="H17" s="191" t="n">
        <f aca="false">('INSUMOS - QUANTIDADES'!D15*'INSUMOS - QUANTIDADES'!E15)+('INSUMOS - QUANTIDADES'!D21*'INSUMOS - QUANTIDADES'!E21)</f>
        <v>0</v>
      </c>
      <c r="I17" s="184" t="s">
        <v>186</v>
      </c>
      <c r="J17" s="185" t="n">
        <f aca="false">$H$17*('INSUMOS - PREÇOS'!F46/1000)*$M$13</f>
        <v>0</v>
      </c>
      <c r="L17" s="187" t="s">
        <v>198</v>
      </c>
      <c r="M17" s="192" t="n">
        <v>0.85</v>
      </c>
    </row>
    <row r="18" customFormat="false" ht="18.95" hidden="false" customHeight="true" outlineLevel="0" collapsed="false">
      <c r="A18" s="31"/>
      <c r="B18" s="181"/>
      <c r="C18" s="181"/>
      <c r="D18" s="181"/>
      <c r="E18" s="182"/>
      <c r="F18" s="182" t="s">
        <v>199</v>
      </c>
      <c r="G18" s="190" t="str">
        <f aca="false">'INSUMOS - QUANTIDADES'!B16</f>
        <v>Outro alimento</v>
      </c>
      <c r="H18" s="191" t="n">
        <f aca="false">('INSUMOS - QUANTIDADES'!D16*'INSUMOS - QUANTIDADES'!E16)+('INSUMOS - QUANTIDADES'!D22*'INSUMOS - QUANTIDADES'!E22)</f>
        <v>0</v>
      </c>
      <c r="I18" s="184" t="s">
        <v>186</v>
      </c>
      <c r="J18" s="185" t="n">
        <f aca="false">$H$18*('INSUMOS - PREÇOS'!F47/1000)*$M$13</f>
        <v>0</v>
      </c>
      <c r="L18" s="193" t="s">
        <v>200</v>
      </c>
      <c r="M18" s="194" t="n">
        <v>75</v>
      </c>
    </row>
    <row r="19" customFormat="false" ht="18.95" hidden="false" customHeight="true" outlineLevel="0" collapsed="false">
      <c r="A19" s="31"/>
      <c r="B19" s="181"/>
      <c r="C19" s="181"/>
      <c r="D19" s="181"/>
      <c r="E19" s="182" t="s">
        <v>201</v>
      </c>
      <c r="F19" s="188" t="s">
        <v>26</v>
      </c>
      <c r="G19" s="188"/>
      <c r="H19" s="191" t="n">
        <f aca="false">('INSUMOS - QUANTIDADES'!D17*'INSUMOS - QUANTIDADES'!E17)</f>
        <v>18</v>
      </c>
      <c r="I19" s="184" t="s">
        <v>186</v>
      </c>
      <c r="J19" s="185" t="n">
        <f aca="false">(($H$19)*('INSUMOS - PREÇOS'!F52))*$M$13</f>
        <v>5658.247224</v>
      </c>
      <c r="L19" s="187" t="s">
        <v>202</v>
      </c>
      <c r="M19" s="76" t="n">
        <v>40</v>
      </c>
    </row>
    <row r="20" customFormat="false" ht="18.95" hidden="false" customHeight="true" outlineLevel="0" collapsed="false">
      <c r="A20" s="31"/>
      <c r="B20" s="181"/>
      <c r="C20" s="181"/>
      <c r="D20" s="181"/>
      <c r="E20" s="182" t="s">
        <v>203</v>
      </c>
      <c r="F20" s="188" t="s">
        <v>29</v>
      </c>
      <c r="G20" s="188"/>
      <c r="H20" s="191" t="n">
        <f aca="false">('INSUMOS - QUANTIDADES'!D23*'INSUMOS - QUANTIDADES'!E23)</f>
        <v>32.5</v>
      </c>
      <c r="I20" s="184" t="s">
        <v>186</v>
      </c>
      <c r="J20" s="185" t="n">
        <f aca="false">(($H$20)*('INSUMOS - PREÇOS'!F53))*$M$13</f>
        <v>10216.27971</v>
      </c>
      <c r="L20" s="193" t="s">
        <v>204</v>
      </c>
      <c r="M20" s="195" t="n">
        <v>140</v>
      </c>
    </row>
    <row r="21" customFormat="false" ht="18.95" hidden="false" customHeight="true" outlineLevel="0" collapsed="false">
      <c r="A21" s="31"/>
      <c r="B21" s="181"/>
      <c r="C21" s="181"/>
      <c r="D21" s="181" t="s">
        <v>205</v>
      </c>
      <c r="E21" s="182" t="s">
        <v>206</v>
      </c>
      <c r="F21" s="182"/>
      <c r="G21" s="182"/>
      <c r="H21" s="183"/>
      <c r="I21" s="184"/>
      <c r="J21" s="185"/>
      <c r="L21" s="196" t="s">
        <v>207</v>
      </c>
      <c r="M21" s="197" t="n">
        <v>0.48</v>
      </c>
    </row>
    <row r="22" customFormat="false" ht="18.95" hidden="false" customHeight="true" outlineLevel="0" collapsed="false">
      <c r="A22" s="31"/>
      <c r="B22" s="181"/>
      <c r="C22" s="181"/>
      <c r="D22" s="181"/>
      <c r="E22" s="182" t="s">
        <v>208</v>
      </c>
      <c r="F22" s="188" t="s">
        <v>185</v>
      </c>
      <c r="G22" s="188"/>
      <c r="H22" s="191" t="n">
        <f aca="false">0.025*365</f>
        <v>9.125</v>
      </c>
      <c r="I22" s="184" t="s">
        <v>186</v>
      </c>
      <c r="J22" s="185" t="n">
        <f aca="false">(($H$22)*'INSUMOS - PREÇOS'!F48*$M$10)</f>
        <v>5205.8125</v>
      </c>
    </row>
    <row r="23" customFormat="false" ht="18.95" hidden="false" customHeight="true" outlineLevel="0" collapsed="false">
      <c r="A23" s="31"/>
      <c r="B23" s="181"/>
      <c r="C23" s="181"/>
      <c r="D23" s="181"/>
      <c r="E23" s="182" t="s">
        <v>209</v>
      </c>
      <c r="F23" s="188" t="s">
        <v>189</v>
      </c>
      <c r="G23" s="188"/>
      <c r="H23" s="183"/>
      <c r="I23" s="184"/>
      <c r="J23" s="185"/>
    </row>
    <row r="24" customFormat="false" ht="18.95" hidden="false" customHeight="true" outlineLevel="0" collapsed="false">
      <c r="A24" s="31"/>
      <c r="B24" s="181"/>
      <c r="C24" s="181"/>
      <c r="D24" s="181"/>
      <c r="E24" s="182"/>
      <c r="F24" s="182" t="s">
        <v>210</v>
      </c>
      <c r="G24" s="190" t="str">
        <f aca="false">'INSUMOS - QUANTIDADES'!B12</f>
        <v>Tifton 85</v>
      </c>
      <c r="H24" s="183" t="n">
        <f aca="false">('INSUMOS - QUANTIDADES'!D25*'INSUMOS - QUANTIDADES'!E25)+('INSUMOS - QUANTIDADES'!D31*'INSUMOS - QUANTIDADES'!E31)+('INSUMOS - QUANTIDADES'!D37*'INSUMOS - QUANTIDADES'!E37)+('INSUMOS - QUANTIDADES'!D43*'INSUMOS - QUANTIDADES'!E43)</f>
        <v>12397.5</v>
      </c>
      <c r="I24" s="184" t="s">
        <v>186</v>
      </c>
      <c r="J24" s="185" t="n">
        <f aca="false">((('INSUMOS - PREÇOS'!F64*$H$112)/(($H$14*$M$13)+($H$24*$M$10)+($H$33*$M$11))))*($H$24*$M$10)</f>
        <v>26148.7592190047</v>
      </c>
    </row>
    <row r="25" customFormat="false" ht="18.95" hidden="false" customHeight="true" outlineLevel="0" collapsed="false">
      <c r="A25" s="31"/>
      <c r="B25" s="181"/>
      <c r="C25" s="181"/>
      <c r="D25" s="181"/>
      <c r="E25" s="182"/>
      <c r="F25" s="182" t="s">
        <v>211</v>
      </c>
      <c r="G25" s="190" t="str">
        <f aca="false">'INSUMOS - QUANTIDADES'!B13</f>
        <v>Outro alimento</v>
      </c>
      <c r="H25" s="183" t="n">
        <f aca="false">('INSUMOS - QUANTIDADES'!D26*'INSUMOS - QUANTIDADES'!E26)+('INSUMOS - QUANTIDADES'!D32*'INSUMOS - QUANTIDADES'!E32)+('INSUMOS - QUANTIDADES'!D38*'INSUMOS - QUANTIDADES'!E38)+('INSUMOS - QUANTIDADES'!D44*'INSUMOS - QUANTIDADES'!E44)</f>
        <v>0</v>
      </c>
      <c r="I25" s="184" t="s">
        <v>186</v>
      </c>
      <c r="J25" s="185" t="n">
        <f aca="false">$H$25*('INSUMOS - PREÇOS'!F45/1000)*$M$10</f>
        <v>0</v>
      </c>
    </row>
    <row r="26" customFormat="false" ht="18.95" hidden="false" customHeight="true" outlineLevel="0" collapsed="false">
      <c r="A26" s="31"/>
      <c r="B26" s="181"/>
      <c r="C26" s="181"/>
      <c r="D26" s="181"/>
      <c r="E26" s="182"/>
      <c r="F26" s="182" t="s">
        <v>212</v>
      </c>
      <c r="G26" s="190" t="str">
        <f aca="false">'INSUMOS - QUANTIDADES'!B14</f>
        <v>Cana de açúcar</v>
      </c>
      <c r="H26" s="183" t="n">
        <f aca="false">('INSUMOS - QUANTIDADES'!D27*'INSUMOS - QUANTIDADES'!E27)+('INSUMOS - QUANTIDADES'!D33*'INSUMOS - QUANTIDADES'!E33)+('INSUMOS - QUANTIDADES'!D39*'INSUMOS - QUANTIDADES'!E39)+('INSUMOS - QUANTIDADES'!D45*'INSUMOS - QUANTIDADES'!E45)</f>
        <v>274.2</v>
      </c>
      <c r="I26" s="184" t="s">
        <v>186</v>
      </c>
      <c r="J26" s="185" t="n">
        <f aca="false">$H$26*('INSUMOS - PREÇOS'!F45/1000)*$M$10</f>
        <v>5157.4278</v>
      </c>
    </row>
    <row r="27" customFormat="false" ht="18.95" hidden="false" customHeight="true" outlineLevel="0" collapsed="false">
      <c r="A27" s="31"/>
      <c r="B27" s="181"/>
      <c r="C27" s="181"/>
      <c r="D27" s="181"/>
      <c r="E27" s="182"/>
      <c r="F27" s="58" t="s">
        <v>213</v>
      </c>
      <c r="G27" s="190" t="str">
        <f aca="false">'INSUMOS - QUANTIDADES'!B15</f>
        <v>Outro alimento</v>
      </c>
      <c r="H27" s="183" t="n">
        <f aca="false">('INSUMOS - QUANTIDADES'!D28*'INSUMOS - QUANTIDADES'!E28)+('INSUMOS - QUANTIDADES'!D34*'INSUMOS - QUANTIDADES'!E34)+('INSUMOS - QUANTIDADES'!D40*'INSUMOS - QUANTIDADES'!E40)+('INSUMOS - QUANTIDADES'!D46*'INSUMOS - QUANTIDADES'!E46)</f>
        <v>0</v>
      </c>
      <c r="I27" s="184" t="s">
        <v>186</v>
      </c>
      <c r="J27" s="185" t="n">
        <f aca="false">$H$27*('INSUMOS - PREÇOS'!F46/1000)*$M$10</f>
        <v>0</v>
      </c>
    </row>
    <row r="28" customFormat="false" ht="18.95" hidden="false" customHeight="true" outlineLevel="0" collapsed="false">
      <c r="A28" s="31"/>
      <c r="B28" s="181"/>
      <c r="C28" s="181"/>
      <c r="D28" s="181"/>
      <c r="E28" s="182"/>
      <c r="F28" s="58" t="s">
        <v>214</v>
      </c>
      <c r="G28" s="190" t="str">
        <f aca="false">'INSUMOS - QUANTIDADES'!B16</f>
        <v>Outro alimento</v>
      </c>
      <c r="H28" s="183" t="n">
        <f aca="false">('INSUMOS - QUANTIDADES'!D29*'INSUMOS - QUANTIDADES'!E29)+('INSUMOS - QUANTIDADES'!D35*'INSUMOS - QUANTIDADES'!E35)+('INSUMOS - QUANTIDADES'!D41*'INSUMOS - QUANTIDADES'!E41)+('INSUMOS - QUANTIDADES'!D47*'INSUMOS - QUANTIDADES'!E47)</f>
        <v>0</v>
      </c>
      <c r="I28" s="184" t="s">
        <v>186</v>
      </c>
      <c r="J28" s="185" t="n">
        <f aca="false">$H$28*('INSUMOS - PREÇOS'!F47/1000)*$M$10</f>
        <v>0</v>
      </c>
    </row>
    <row r="29" customFormat="false" ht="18.95" hidden="false" customHeight="true" outlineLevel="0" collapsed="false">
      <c r="A29" s="31"/>
      <c r="B29" s="181"/>
      <c r="C29" s="181"/>
      <c r="D29" s="181"/>
      <c r="E29" s="182" t="s">
        <v>215</v>
      </c>
      <c r="F29" s="188" t="s">
        <v>32</v>
      </c>
      <c r="G29" s="188"/>
      <c r="H29" s="183" t="n">
        <f aca="false">(('INSUMOS - QUANTIDADES'!D30*'INSUMOS - QUANTIDADES'!E30)+'INSUMOS - QUANTIDADES'!D36*'INSUMOS - QUANTIDADES'!E36)+('INSUMOS - QUANTIDADES'!D42*'INSUMOS - QUANTIDADES'!E42)+('INSUMOS - QUANTIDADES'!D48*'INSUMOS - QUANTIDADES'!E48)</f>
        <v>35.1</v>
      </c>
      <c r="I29" s="184" t="s">
        <v>186</v>
      </c>
      <c r="J29" s="185" t="n">
        <f aca="false">($H$29*'INSUMOS - PREÇOS'!F54)*'CUSTOS ANUAIS'!$M$10</f>
        <v>10015.9605</v>
      </c>
    </row>
    <row r="30" customFormat="false" ht="18.95" hidden="false" customHeight="true" outlineLevel="0" collapsed="false">
      <c r="A30" s="31"/>
      <c r="B30" s="181"/>
      <c r="C30" s="181"/>
      <c r="D30" s="181" t="s">
        <v>216</v>
      </c>
      <c r="E30" s="182" t="s">
        <v>36</v>
      </c>
      <c r="F30" s="182"/>
      <c r="G30" s="182"/>
      <c r="H30" s="183"/>
      <c r="I30" s="184"/>
      <c r="J30" s="185"/>
    </row>
    <row r="31" customFormat="false" ht="18.95" hidden="false" customHeight="true" outlineLevel="0" collapsed="false">
      <c r="A31" s="31"/>
      <c r="B31" s="181"/>
      <c r="C31" s="181"/>
      <c r="D31" s="181"/>
      <c r="E31" s="182" t="s">
        <v>217</v>
      </c>
      <c r="F31" s="188" t="s">
        <v>185</v>
      </c>
      <c r="G31" s="188"/>
      <c r="H31" s="191" t="n">
        <f aca="false">(0.025*365)</f>
        <v>9.125</v>
      </c>
      <c r="I31" s="184" t="s">
        <v>186</v>
      </c>
      <c r="J31" s="185" t="n">
        <f aca="false">($H$31*'INSUMOS - PREÇOS'!F48*$M$11)</f>
        <v>89.2425</v>
      </c>
    </row>
    <row r="32" customFormat="false" ht="18.95" hidden="false" customHeight="true" outlineLevel="0" collapsed="false">
      <c r="A32" s="31"/>
      <c r="B32" s="181"/>
      <c r="C32" s="181"/>
      <c r="D32" s="181"/>
      <c r="E32" s="182" t="s">
        <v>218</v>
      </c>
      <c r="F32" s="188" t="s">
        <v>145</v>
      </c>
      <c r="G32" s="188"/>
      <c r="H32" s="183"/>
      <c r="I32" s="184"/>
      <c r="J32" s="185"/>
    </row>
    <row r="33" customFormat="false" ht="18.95" hidden="false" customHeight="true" outlineLevel="0" collapsed="false">
      <c r="A33" s="31"/>
      <c r="B33" s="181"/>
      <c r="C33" s="181"/>
      <c r="D33" s="181"/>
      <c r="E33" s="182"/>
      <c r="F33" s="182" t="s">
        <v>219</v>
      </c>
      <c r="G33" s="190" t="str">
        <f aca="false">'INSUMOS - QUANTIDADES'!B12</f>
        <v>Tifton 85</v>
      </c>
      <c r="H33" s="183" t="n">
        <f aca="false">('INSUMOS - QUANTIDADES'!D50*'INSUMOS - QUANTIDADES'!E50)+('INSUMOS - QUANTIDADES'!D56*'INSUMOS - QUANTIDADES'!E56)</f>
        <v>1368.75</v>
      </c>
      <c r="I33" s="184" t="s">
        <v>186</v>
      </c>
      <c r="J33" s="185" t="n">
        <f aca="false">((('INSUMOS - PREÇOS'!F64*$H$112)/(($H$14*$M$13)+($H$24*$M$10)+($H$33*$M$11))))*($H$33*$M$11)</f>
        <v>49.4907809952644</v>
      </c>
    </row>
    <row r="34" customFormat="false" ht="18.95" hidden="false" customHeight="true" outlineLevel="0" collapsed="false">
      <c r="A34" s="31"/>
      <c r="B34" s="181"/>
      <c r="C34" s="181"/>
      <c r="D34" s="181"/>
      <c r="E34" s="182"/>
      <c r="F34" s="182" t="s">
        <v>220</v>
      </c>
      <c r="G34" s="190" t="str">
        <f aca="false">'INSUMOS - QUANTIDADES'!B13</f>
        <v>Outro alimento</v>
      </c>
      <c r="H34" s="183" t="n">
        <f aca="false">('INSUMOS - QUANTIDADES'!D51*'INSUMOS - QUANTIDADES'!E51)+('INSUMOS - QUANTIDADES'!D57*'INSUMOS - QUANTIDADES'!E57)</f>
        <v>0</v>
      </c>
      <c r="I34" s="184" t="s">
        <v>186</v>
      </c>
      <c r="J34" s="185" t="n">
        <f aca="false">$H$34*('INSUMOS - PREÇOS'!F44/1000)*$M$11</f>
        <v>0</v>
      </c>
    </row>
    <row r="35" customFormat="false" ht="18.95" hidden="false" customHeight="true" outlineLevel="0" collapsed="false">
      <c r="A35" s="31"/>
      <c r="B35" s="181"/>
      <c r="C35" s="181"/>
      <c r="D35" s="181"/>
      <c r="E35" s="182"/>
      <c r="F35" s="182" t="s">
        <v>221</v>
      </c>
      <c r="G35" s="190" t="str">
        <f aca="false">'INSUMOS - QUANTIDADES'!B14</f>
        <v>Cana de açúcar</v>
      </c>
      <c r="H35" s="183" t="n">
        <f aca="false">('INSUMOS - QUANTIDADES'!D52*'INSUMOS - QUANTIDADES'!E52)+('INSUMOS - QUANTIDADES'!D58*'INSUMOS - QUANTIDADES'!E58)</f>
        <v>456.25</v>
      </c>
      <c r="I35" s="184" t="s">
        <v>186</v>
      </c>
      <c r="J35" s="185" t="n">
        <f aca="false">$H$35*('INSUMOS - PREÇOS'!F45/1000)*$M$11</f>
        <v>147.11325</v>
      </c>
    </row>
    <row r="36" customFormat="false" ht="18.95" hidden="false" customHeight="true" outlineLevel="0" collapsed="false">
      <c r="A36" s="31"/>
      <c r="B36" s="181"/>
      <c r="C36" s="181"/>
      <c r="D36" s="181"/>
      <c r="E36" s="182"/>
      <c r="F36" s="182" t="s">
        <v>222</v>
      </c>
      <c r="G36" s="190" t="str">
        <f aca="false">'INSUMOS - QUANTIDADES'!B15</f>
        <v>Outro alimento</v>
      </c>
      <c r="H36" s="183" t="n">
        <f aca="false">('INSUMOS - QUANTIDADES'!D53*'INSUMOS - QUANTIDADES'!E53)+('INSUMOS - QUANTIDADES'!D59*'INSUMOS - QUANTIDADES'!E59)</f>
        <v>0</v>
      </c>
      <c r="I36" s="184" t="s">
        <v>186</v>
      </c>
      <c r="J36" s="185" t="n">
        <f aca="false">(($H$36)*('INSUMOS - PREÇOS'!F46/1000))*$M$11</f>
        <v>0</v>
      </c>
    </row>
    <row r="37" customFormat="false" ht="18.95" hidden="false" customHeight="true" outlineLevel="0" collapsed="false">
      <c r="A37" s="31"/>
      <c r="B37" s="181"/>
      <c r="C37" s="181"/>
      <c r="D37" s="181"/>
      <c r="E37" s="182"/>
      <c r="F37" s="182" t="s">
        <v>223</v>
      </c>
      <c r="G37" s="190" t="str">
        <f aca="false">'INSUMOS - QUANTIDADES'!B16</f>
        <v>Outro alimento</v>
      </c>
      <c r="H37" s="183" t="n">
        <f aca="false">('INSUMOS - QUANTIDADES'!D54*'INSUMOS - QUANTIDADES'!E54)+('INSUMOS - QUANTIDADES'!D60*'INSUMOS - QUANTIDADES'!E60)</f>
        <v>0</v>
      </c>
      <c r="I37" s="184" t="s">
        <v>186</v>
      </c>
      <c r="J37" s="185" t="n">
        <f aca="false">$H$37*('INSUMOS - PREÇOS'!F47/1000)*$M$11</f>
        <v>0</v>
      </c>
    </row>
    <row r="38" customFormat="false" ht="18.95" hidden="false" customHeight="true" outlineLevel="0" collapsed="false">
      <c r="A38" s="31"/>
      <c r="B38" s="181"/>
      <c r="C38" s="181"/>
      <c r="D38" s="181"/>
      <c r="E38" s="182" t="s">
        <v>224</v>
      </c>
      <c r="F38" s="188" t="s">
        <v>32</v>
      </c>
      <c r="G38" s="188"/>
      <c r="H38" s="183" t="n">
        <f aca="false">('INSUMOS - QUANTIDADES'!D55*'INSUMOS - QUANTIDADES'!E55)+('INSUMOS - QUANTIDADES'!D61*'INSUMOS - QUANTIDADES'!E61)</f>
        <v>0</v>
      </c>
      <c r="I38" s="184" t="s">
        <v>186</v>
      </c>
      <c r="J38" s="185" t="n">
        <f aca="false">($H$38*'INSUMOS - PREÇOS'!F54)*$M$11</f>
        <v>0</v>
      </c>
    </row>
    <row r="39" customFormat="false" ht="18.95" hidden="false" customHeight="true" outlineLevel="0" collapsed="false">
      <c r="A39" s="31"/>
      <c r="B39" s="181"/>
      <c r="C39" s="181" t="s">
        <v>225</v>
      </c>
      <c r="D39" s="182" t="s">
        <v>226</v>
      </c>
      <c r="E39" s="182"/>
      <c r="F39" s="182"/>
      <c r="G39" s="182"/>
      <c r="H39" s="183"/>
      <c r="I39" s="184"/>
      <c r="J39" s="185"/>
      <c r="L39" s="198"/>
      <c r="M39" s="199"/>
    </row>
    <row r="40" customFormat="false" ht="18.95" hidden="false" customHeight="true" outlineLevel="0" collapsed="false">
      <c r="A40" s="31"/>
      <c r="B40" s="181"/>
      <c r="C40" s="181"/>
      <c r="D40" s="181" t="s">
        <v>227</v>
      </c>
      <c r="E40" s="182" t="s">
        <v>13</v>
      </c>
      <c r="F40" s="182"/>
      <c r="G40" s="182"/>
      <c r="H40" s="183"/>
      <c r="I40" s="184"/>
      <c r="J40" s="185"/>
      <c r="L40" s="198"/>
      <c r="M40" s="199"/>
    </row>
    <row r="41" customFormat="false" ht="18.95" hidden="false" customHeight="true" outlineLevel="0" collapsed="false">
      <c r="A41" s="31"/>
      <c r="B41" s="181"/>
      <c r="C41" s="181"/>
      <c r="D41" s="181"/>
      <c r="E41" s="182" t="s">
        <v>228</v>
      </c>
      <c r="F41" s="188" t="s">
        <v>229</v>
      </c>
      <c r="G41" s="188"/>
      <c r="H41" s="191" t="n">
        <f aca="false">('INSUMOS - QUANTIDADES'!E79)</f>
        <v>2</v>
      </c>
      <c r="I41" s="184" t="s">
        <v>45</v>
      </c>
      <c r="J41" s="185" t="n">
        <f aca="false">($H$41*'INSUMOS - PREÇOS'!F58)*$M$13</f>
        <v>51.5570832</v>
      </c>
    </row>
    <row r="42" customFormat="false" ht="18.95" hidden="false" customHeight="true" outlineLevel="0" collapsed="false">
      <c r="A42" s="31"/>
      <c r="B42" s="181"/>
      <c r="C42" s="181"/>
      <c r="D42" s="181"/>
      <c r="E42" s="182" t="s">
        <v>230</v>
      </c>
      <c r="F42" s="188" t="s">
        <v>231</v>
      </c>
      <c r="G42" s="188"/>
      <c r="H42" s="191" t="n">
        <f aca="false">('INSUMOS - QUANTIDADES'!B71)</f>
        <v>2</v>
      </c>
      <c r="I42" s="184" t="s">
        <v>232</v>
      </c>
      <c r="J42" s="185" t="n">
        <f aca="false">$H$42*'INSUMOS - PREÇOS'!F56*$M$13</f>
        <v>728.7084</v>
      </c>
    </row>
    <row r="43" customFormat="false" ht="18.95" hidden="false" customHeight="true" outlineLevel="0" collapsed="false">
      <c r="A43" s="31"/>
      <c r="B43" s="181"/>
      <c r="C43" s="181"/>
      <c r="D43" s="181"/>
      <c r="E43" s="182" t="s">
        <v>233</v>
      </c>
      <c r="F43" s="188" t="s">
        <v>50</v>
      </c>
      <c r="G43" s="188"/>
      <c r="H43" s="191" t="n">
        <f aca="false">'INSUMOS - QUANTIDADES'!B75</f>
        <v>0</v>
      </c>
      <c r="I43" s="184" t="s">
        <v>232</v>
      </c>
      <c r="J43" s="185" t="n">
        <f aca="false">$H$43*'INSUMOS - PREÇOS'!F57*$M$13</f>
        <v>0</v>
      </c>
    </row>
    <row r="44" customFormat="false" ht="18.95" hidden="false" customHeight="true" outlineLevel="0" collapsed="false">
      <c r="A44" s="31"/>
      <c r="B44" s="181"/>
      <c r="C44" s="181"/>
      <c r="D44" s="181"/>
      <c r="E44" s="58" t="s">
        <v>234</v>
      </c>
      <c r="F44" s="200" t="s">
        <v>156</v>
      </c>
      <c r="G44" s="200"/>
      <c r="H44" s="191" t="n">
        <f aca="false">'INSUMOS - QUANTIDADES'!E83</f>
        <v>0</v>
      </c>
      <c r="I44" s="184" t="s">
        <v>45</v>
      </c>
      <c r="J44" s="185" t="n">
        <f aca="false">($H$44*'INSUMOS - PREÇOS'!F59)*$M$13</f>
        <v>0</v>
      </c>
    </row>
    <row r="45" customFormat="false" ht="18.95" hidden="false" customHeight="true" outlineLevel="0" collapsed="false">
      <c r="A45" s="31"/>
      <c r="B45" s="181"/>
      <c r="C45" s="181"/>
      <c r="D45" s="181" t="s">
        <v>235</v>
      </c>
      <c r="E45" s="182" t="s">
        <v>206</v>
      </c>
      <c r="F45" s="182"/>
      <c r="G45" s="182"/>
      <c r="H45" s="183"/>
      <c r="I45" s="184"/>
      <c r="J45" s="185"/>
    </row>
    <row r="46" customFormat="false" ht="18.95" hidden="false" customHeight="true" outlineLevel="0" collapsed="false">
      <c r="A46" s="31"/>
      <c r="B46" s="181"/>
      <c r="C46" s="181"/>
      <c r="D46" s="181"/>
      <c r="E46" s="182" t="s">
        <v>236</v>
      </c>
      <c r="F46" s="188" t="s">
        <v>229</v>
      </c>
      <c r="G46" s="188"/>
      <c r="H46" s="183" t="n">
        <f aca="false">('INSUMOS - QUANTIDADES'!E80)</f>
        <v>6</v>
      </c>
      <c r="I46" s="184" t="s">
        <v>45</v>
      </c>
      <c r="J46" s="185" t="n">
        <f aca="false">($H$46*'INSUMOS - PREÇOS'!F58)*$M$10</f>
        <v>140.406</v>
      </c>
      <c r="L46" s="180"/>
      <c r="M46" s="180"/>
    </row>
    <row r="47" customFormat="false" ht="18.95" hidden="false" customHeight="true" outlineLevel="0" collapsed="false">
      <c r="A47" s="31"/>
      <c r="B47" s="181"/>
      <c r="C47" s="181"/>
      <c r="D47" s="181"/>
      <c r="E47" s="182" t="s">
        <v>237</v>
      </c>
      <c r="F47" s="188" t="s">
        <v>231</v>
      </c>
      <c r="G47" s="188"/>
      <c r="H47" s="191" t="n">
        <f aca="false">('INSUMOS - QUANTIDADES'!B72)</f>
        <v>1</v>
      </c>
      <c r="I47" s="184" t="s">
        <v>232</v>
      </c>
      <c r="J47" s="185" t="n">
        <f aca="false">($H$47*'INSUMOS - PREÇOS'!F56)*$M$10</f>
        <v>330.75</v>
      </c>
    </row>
    <row r="48" customFormat="false" ht="18.95" hidden="false" customHeight="true" outlineLevel="0" collapsed="false">
      <c r="A48" s="31"/>
      <c r="B48" s="181"/>
      <c r="C48" s="181"/>
      <c r="D48" s="181"/>
      <c r="E48" s="182" t="s">
        <v>238</v>
      </c>
      <c r="F48" s="188" t="s">
        <v>50</v>
      </c>
      <c r="G48" s="188"/>
      <c r="H48" s="191" t="n">
        <f aca="false">'INSUMOS - QUANTIDADES'!B76</f>
        <v>0</v>
      </c>
      <c r="I48" s="184" t="s">
        <v>232</v>
      </c>
      <c r="J48" s="185" t="n">
        <f aca="false">($H$48*'INSUMOS - PREÇOS'!F57)*$M$10</f>
        <v>0</v>
      </c>
    </row>
    <row r="49" customFormat="false" ht="18.95" hidden="false" customHeight="true" outlineLevel="0" collapsed="false">
      <c r="A49" s="31"/>
      <c r="B49" s="181"/>
      <c r="C49" s="181"/>
      <c r="D49" s="181"/>
      <c r="E49" s="182" t="s">
        <v>239</v>
      </c>
      <c r="F49" s="200" t="s">
        <v>156</v>
      </c>
      <c r="G49" s="200"/>
      <c r="H49" s="191" t="n">
        <f aca="false">'INSUMOS - QUANTIDADES'!E84</f>
        <v>0</v>
      </c>
      <c r="I49" s="184" t="s">
        <v>45</v>
      </c>
      <c r="J49" s="185" t="n">
        <f aca="false">($H$49*'INSUMOS - PREÇOS'!F59)*$M$10</f>
        <v>0</v>
      </c>
    </row>
    <row r="50" customFormat="false" ht="18.95" hidden="false" customHeight="true" outlineLevel="0" collapsed="false">
      <c r="A50" s="31"/>
      <c r="B50" s="181"/>
      <c r="C50" s="181"/>
      <c r="D50" s="181"/>
      <c r="E50" s="58" t="s">
        <v>240</v>
      </c>
      <c r="F50" s="188" t="s">
        <v>57</v>
      </c>
      <c r="G50" s="188"/>
      <c r="H50" s="183" t="n">
        <f aca="false">'INSUMOS - QUANTIDADES'!D92</f>
        <v>0</v>
      </c>
      <c r="I50" s="184" t="s">
        <v>241</v>
      </c>
      <c r="J50" s="185" t="n">
        <f aca="false">($H$50*'INSUMOS - PREÇOS'!F62)*$M$10</f>
        <v>0</v>
      </c>
    </row>
    <row r="51" customFormat="false" ht="18.95" hidden="false" customHeight="true" outlineLevel="0" collapsed="false">
      <c r="A51" s="31"/>
      <c r="B51" s="181"/>
      <c r="C51" s="181"/>
      <c r="D51" s="181" t="s">
        <v>242</v>
      </c>
      <c r="E51" s="182" t="s">
        <v>36</v>
      </c>
      <c r="F51" s="182"/>
      <c r="G51" s="182"/>
      <c r="H51" s="183"/>
      <c r="I51" s="184"/>
      <c r="J51" s="185"/>
    </row>
    <row r="52" customFormat="false" ht="18.95" hidden="false" customHeight="true" outlineLevel="0" collapsed="false">
      <c r="A52" s="31"/>
      <c r="B52" s="181"/>
      <c r="C52" s="181"/>
      <c r="D52" s="181"/>
      <c r="E52" s="182" t="s">
        <v>243</v>
      </c>
      <c r="F52" s="188" t="s">
        <v>229</v>
      </c>
      <c r="G52" s="188"/>
      <c r="H52" s="191" t="n">
        <f aca="false">('INSUMOS - QUANTIDADES'!E81)</f>
        <v>12</v>
      </c>
      <c r="I52" s="184" t="s">
        <v>45</v>
      </c>
      <c r="J52" s="185" t="n">
        <f aca="false">$H$52*'INSUMOS - PREÇOS'!F58*$M$11</f>
        <v>4.81392</v>
      </c>
      <c r="L52" s="180"/>
      <c r="M52" s="180"/>
    </row>
    <row r="53" customFormat="false" ht="18.95" hidden="false" customHeight="true" outlineLevel="0" collapsed="false">
      <c r="A53" s="31"/>
      <c r="B53" s="181"/>
      <c r="C53" s="181"/>
      <c r="D53" s="181"/>
      <c r="E53" s="182" t="s">
        <v>244</v>
      </c>
      <c r="F53" s="188" t="s">
        <v>231</v>
      </c>
      <c r="G53" s="188"/>
      <c r="H53" s="191" t="n">
        <f aca="false">('INSUMOS - QUANTIDADES'!B73)</f>
        <v>1</v>
      </c>
      <c r="I53" s="184" t="s">
        <v>232</v>
      </c>
      <c r="J53" s="185" t="n">
        <f aca="false">$H$53*'INSUMOS - PREÇOS'!F56*$M$11</f>
        <v>5.67</v>
      </c>
    </row>
    <row r="54" customFormat="false" ht="18.95" hidden="false" customHeight="true" outlineLevel="0" collapsed="false">
      <c r="A54" s="31"/>
      <c r="B54" s="181"/>
      <c r="C54" s="181"/>
      <c r="D54" s="181"/>
      <c r="E54" s="182" t="s">
        <v>245</v>
      </c>
      <c r="F54" s="188" t="s">
        <v>50</v>
      </c>
      <c r="G54" s="188"/>
      <c r="H54" s="191" t="n">
        <f aca="false">'INSUMOS - QUANTIDADES'!B77</f>
        <v>0</v>
      </c>
      <c r="I54" s="184" t="s">
        <v>232</v>
      </c>
      <c r="J54" s="185" t="n">
        <f aca="false">$H$54*'INSUMOS - PREÇOS'!F57*$M$11</f>
        <v>0</v>
      </c>
    </row>
    <row r="55" customFormat="false" ht="18.95" hidden="false" customHeight="true" outlineLevel="0" collapsed="false">
      <c r="A55" s="31"/>
      <c r="B55" s="181"/>
      <c r="C55" s="181"/>
      <c r="D55" s="181"/>
      <c r="E55" s="58" t="s">
        <v>246</v>
      </c>
      <c r="F55" s="200" t="s">
        <v>156</v>
      </c>
      <c r="G55" s="200"/>
      <c r="H55" s="191" t="n">
        <f aca="false">'INSUMOS - QUANTIDADES'!E85</f>
        <v>0</v>
      </c>
      <c r="I55" s="184" t="s">
        <v>45</v>
      </c>
      <c r="J55" s="185" t="n">
        <f aca="false">($H$55*'INSUMOS - PREÇOS'!F59)*$M$11</f>
        <v>0</v>
      </c>
    </row>
    <row r="56" customFormat="false" ht="18.95" hidden="false" customHeight="true" outlineLevel="0" collapsed="false">
      <c r="A56" s="31"/>
      <c r="B56" s="181"/>
      <c r="C56" s="181"/>
      <c r="D56" s="181"/>
      <c r="E56" s="58" t="s">
        <v>247</v>
      </c>
      <c r="F56" s="188" t="s">
        <v>56</v>
      </c>
      <c r="G56" s="188"/>
      <c r="H56" s="183" t="n">
        <f aca="false">'INSUMOS - QUANTIDADES'!D91</f>
        <v>0</v>
      </c>
      <c r="I56" s="184" t="s">
        <v>241</v>
      </c>
      <c r="J56" s="185" t="n">
        <f aca="false">$H$56*'INSUMOS - PREÇOS'!F61*$M$11</f>
        <v>0</v>
      </c>
    </row>
    <row r="57" customFormat="false" ht="18.95" hidden="false" customHeight="true" outlineLevel="0" collapsed="false">
      <c r="A57" s="31"/>
      <c r="B57" s="181"/>
      <c r="C57" s="201" t="s">
        <v>248</v>
      </c>
      <c r="D57" s="201"/>
      <c r="E57" s="201"/>
      <c r="F57" s="201"/>
      <c r="G57" s="201"/>
      <c r="H57" s="183"/>
      <c r="I57" s="184"/>
      <c r="J57" s="179" t="n">
        <f aca="false">SUM(J12:J56)</f>
        <v>71123.4091852</v>
      </c>
    </row>
    <row r="58" customFormat="false" ht="18.95" hidden="false" customHeight="true" outlineLevel="0" collapsed="false">
      <c r="A58" s="31"/>
      <c r="B58" s="175"/>
      <c r="C58" s="175"/>
      <c r="D58" s="202"/>
      <c r="E58" s="202"/>
      <c r="F58" s="202"/>
      <c r="G58" s="202"/>
      <c r="H58" s="183"/>
      <c r="I58" s="184"/>
      <c r="J58" s="179"/>
    </row>
    <row r="59" customFormat="false" ht="18.95" hidden="false" customHeight="true" outlineLevel="0" collapsed="false">
      <c r="A59" s="174"/>
      <c r="B59" s="175" t="s">
        <v>249</v>
      </c>
      <c r="C59" s="201" t="s">
        <v>250</v>
      </c>
      <c r="D59" s="201"/>
      <c r="E59" s="201"/>
      <c r="F59" s="201"/>
      <c r="G59" s="201"/>
      <c r="H59" s="177"/>
      <c r="I59" s="178"/>
      <c r="J59" s="179"/>
      <c r="L59" s="58"/>
      <c r="M59" s="58"/>
    </row>
    <row r="60" s="58" customFormat="true" ht="18.95" hidden="false" customHeight="true" outlineLevel="0" collapsed="false">
      <c r="A60" s="31"/>
      <c r="B60" s="181"/>
      <c r="C60" s="181" t="s">
        <v>179</v>
      </c>
      <c r="D60" s="182" t="s">
        <v>251</v>
      </c>
      <c r="E60" s="182"/>
      <c r="F60" s="182"/>
      <c r="G60" s="182"/>
      <c r="H60" s="183"/>
      <c r="I60" s="203" t="s">
        <v>164</v>
      </c>
      <c r="J60" s="185" t="n">
        <f aca="false">'INSUMOS - PREÇOS'!F66</f>
        <v>0</v>
      </c>
    </row>
    <row r="61" s="58" customFormat="true" ht="18.95" hidden="false" customHeight="true" outlineLevel="0" collapsed="false">
      <c r="A61" s="31"/>
      <c r="B61" s="181"/>
      <c r="C61" s="181" t="s">
        <v>225</v>
      </c>
      <c r="D61" s="188" t="s">
        <v>252</v>
      </c>
      <c r="E61" s="188"/>
      <c r="F61" s="188"/>
      <c r="G61" s="188"/>
      <c r="H61" s="183"/>
      <c r="I61" s="203" t="s">
        <v>164</v>
      </c>
      <c r="J61" s="185" t="n">
        <f aca="false">'INSUMOS - PREÇOS'!F67</f>
        <v>0</v>
      </c>
    </row>
    <row r="62" customFormat="false" ht="18.95" hidden="false" customHeight="true" outlineLevel="0" collapsed="false">
      <c r="A62" s="31"/>
      <c r="B62" s="181"/>
      <c r="C62" s="201" t="s">
        <v>253</v>
      </c>
      <c r="D62" s="201"/>
      <c r="E62" s="201"/>
      <c r="F62" s="201"/>
      <c r="G62" s="201"/>
      <c r="H62" s="183"/>
      <c r="I62" s="184"/>
      <c r="J62" s="179" t="n">
        <f aca="false">SUM(J60:J61)</f>
        <v>0</v>
      </c>
      <c r="L62" s="58"/>
      <c r="M62" s="58"/>
    </row>
    <row r="63" customFormat="false" ht="18.95" hidden="false" customHeight="true" outlineLevel="0" collapsed="false">
      <c r="A63" s="31"/>
      <c r="B63" s="175"/>
      <c r="C63" s="175"/>
      <c r="D63" s="202"/>
      <c r="E63" s="202"/>
      <c r="F63" s="202"/>
      <c r="G63" s="202"/>
      <c r="H63" s="183"/>
      <c r="I63" s="184"/>
      <c r="J63" s="179"/>
    </row>
    <row r="64" customFormat="false" ht="18.95" hidden="false" customHeight="true" outlineLevel="0" collapsed="false">
      <c r="A64" s="36"/>
      <c r="B64" s="204" t="s">
        <v>254</v>
      </c>
      <c r="C64" s="204"/>
      <c r="D64" s="204"/>
      <c r="E64" s="204"/>
      <c r="F64" s="204"/>
      <c r="G64" s="204"/>
      <c r="H64" s="205"/>
      <c r="I64" s="206"/>
      <c r="J64" s="207" t="n">
        <f aca="false">SUM(J57+J62)</f>
        <v>71123.4091852</v>
      </c>
    </row>
    <row r="65" customFormat="false" ht="18.95" hidden="false" customHeight="true" outlineLevel="0" collapsed="false">
      <c r="A65" s="82" t="s">
        <v>255</v>
      </c>
      <c r="B65" s="171" t="s">
        <v>256</v>
      </c>
      <c r="C65" s="171"/>
      <c r="D65" s="171"/>
      <c r="E65" s="171"/>
      <c r="F65" s="171"/>
      <c r="G65" s="171"/>
      <c r="H65" s="172" t="s">
        <v>175</v>
      </c>
      <c r="I65" s="83" t="s">
        <v>111</v>
      </c>
      <c r="J65" s="173" t="n">
        <v>41091</v>
      </c>
    </row>
    <row r="66" customFormat="false" ht="18.95" hidden="false" customHeight="true" outlineLevel="0" collapsed="false">
      <c r="A66" s="31"/>
      <c r="B66" s="175" t="s">
        <v>257</v>
      </c>
      <c r="C66" s="176" t="s">
        <v>58</v>
      </c>
      <c r="D66" s="176"/>
      <c r="E66" s="176"/>
      <c r="F66" s="176"/>
      <c r="G66" s="176"/>
      <c r="H66" s="183"/>
      <c r="I66" s="184"/>
      <c r="J66" s="185"/>
    </row>
    <row r="67" customFormat="false" ht="18.95" hidden="false" customHeight="true" outlineLevel="0" collapsed="false">
      <c r="A67" s="31"/>
      <c r="B67" s="181"/>
      <c r="C67" s="181" t="s">
        <v>179</v>
      </c>
      <c r="D67" s="188" t="s">
        <v>131</v>
      </c>
      <c r="E67" s="188"/>
      <c r="F67" s="188"/>
      <c r="G67" s="188"/>
      <c r="H67" s="58"/>
      <c r="I67" s="58"/>
      <c r="J67" s="208"/>
    </row>
    <row r="68" customFormat="false" ht="18.95" hidden="false" customHeight="true" outlineLevel="0" collapsed="false">
      <c r="A68" s="31"/>
      <c r="B68" s="181"/>
      <c r="C68" s="181"/>
      <c r="D68" s="182" t="s">
        <v>182</v>
      </c>
      <c r="E68" s="209" t="str">
        <f aca="false">'INSUMOS - QUANTIDADES'!A99</f>
        <v>   Funcionário 1</v>
      </c>
      <c r="F68" s="209"/>
      <c r="G68" s="209"/>
      <c r="H68" s="183" t="n">
        <f aca="false">('INSUMOS - QUANTIDADES'!B99*'INSUMOS - QUANTIDADES'!D99)</f>
        <v>1056</v>
      </c>
      <c r="I68" s="184" t="s">
        <v>258</v>
      </c>
      <c r="J68" s="185" t="n">
        <f aca="false">(('INSUMOS - PREÇOS'!F25)/220)*$H$68</f>
        <v>5040</v>
      </c>
    </row>
    <row r="69" customFormat="false" ht="18.95" hidden="false" customHeight="true" outlineLevel="0" collapsed="false">
      <c r="A69" s="31"/>
      <c r="B69" s="181"/>
      <c r="C69" s="181"/>
      <c r="D69" s="182" t="s">
        <v>205</v>
      </c>
      <c r="E69" s="209" t="str">
        <f aca="false">'INSUMOS - QUANTIDADES'!A100</f>
        <v>   Funcionário 2</v>
      </c>
      <c r="F69" s="209"/>
      <c r="G69" s="209"/>
      <c r="H69" s="183" t="n">
        <f aca="false">('INSUMOS - QUANTIDADES'!B100*'INSUMOS - QUANTIDADES'!D100)</f>
        <v>0</v>
      </c>
      <c r="I69" s="184" t="s">
        <v>258</v>
      </c>
      <c r="J69" s="185" t="n">
        <f aca="false">(('INSUMOS - PREÇOS'!F26)/220)*$H$69</f>
        <v>0</v>
      </c>
    </row>
    <row r="70" customFormat="false" ht="18.95" hidden="false" customHeight="true" outlineLevel="0" collapsed="false">
      <c r="A70" s="31"/>
      <c r="B70" s="181"/>
      <c r="C70" s="181"/>
      <c r="D70" s="182" t="s">
        <v>216</v>
      </c>
      <c r="E70" s="209" t="str">
        <f aca="false">'INSUMOS - QUANTIDADES'!A101</f>
        <v>   Funcionário 3</v>
      </c>
      <c r="F70" s="209"/>
      <c r="G70" s="209"/>
      <c r="H70" s="183" t="n">
        <f aca="false">('INSUMOS - QUANTIDADES'!B101*'INSUMOS - QUANTIDADES'!D101)</f>
        <v>0</v>
      </c>
      <c r="I70" s="184" t="s">
        <v>258</v>
      </c>
      <c r="J70" s="185" t="n">
        <f aca="false">(('INSUMOS - PREÇOS'!F27)/220)*$H$70</f>
        <v>0</v>
      </c>
    </row>
    <row r="71" customFormat="false" ht="18.95" hidden="false" customHeight="true" outlineLevel="0" collapsed="false">
      <c r="A71" s="31"/>
      <c r="B71" s="181"/>
      <c r="C71" s="181"/>
      <c r="D71" s="182" t="s">
        <v>259</v>
      </c>
      <c r="E71" s="209" t="str">
        <f aca="false">'INSUMOS - QUANTIDADES'!A102</f>
        <v>   Funcionário 4</v>
      </c>
      <c r="F71" s="209"/>
      <c r="G71" s="209"/>
      <c r="H71" s="183" t="n">
        <f aca="false">('INSUMOS - QUANTIDADES'!B102*'INSUMOS - QUANTIDADES'!D102)</f>
        <v>0</v>
      </c>
      <c r="I71" s="184" t="s">
        <v>258</v>
      </c>
      <c r="J71" s="185" t="n">
        <f aca="false">(('INSUMOS - PREÇOS'!F28)/220)*$H$71</f>
        <v>0</v>
      </c>
    </row>
    <row r="72" customFormat="false" ht="18.95" hidden="false" customHeight="true" outlineLevel="0" collapsed="false">
      <c r="A72" s="31"/>
      <c r="B72" s="181"/>
      <c r="C72" s="181"/>
      <c r="D72" s="182" t="s">
        <v>260</v>
      </c>
      <c r="E72" s="209" t="str">
        <f aca="false">'INSUMOS - QUANTIDADES'!A103</f>
        <v>   Funcionário 5</v>
      </c>
      <c r="F72" s="209"/>
      <c r="G72" s="209"/>
      <c r="H72" s="183" t="n">
        <f aca="false">('INSUMOS - QUANTIDADES'!B103*'INSUMOS - QUANTIDADES'!D103)</f>
        <v>0</v>
      </c>
      <c r="I72" s="184" t="s">
        <v>258</v>
      </c>
      <c r="J72" s="185" t="n">
        <f aca="false">(('INSUMOS - PREÇOS'!F29)/220)*$H$72</f>
        <v>0</v>
      </c>
    </row>
    <row r="73" s="180" customFormat="true" ht="18.95" hidden="false" customHeight="true" outlineLevel="0" collapsed="false">
      <c r="A73" s="31"/>
      <c r="B73" s="181"/>
      <c r="C73" s="181" t="s">
        <v>225</v>
      </c>
      <c r="D73" s="188" t="s">
        <v>261</v>
      </c>
      <c r="E73" s="188"/>
      <c r="F73" s="188"/>
      <c r="G73" s="188"/>
      <c r="H73" s="210"/>
      <c r="I73" s="210"/>
      <c r="J73" s="211"/>
      <c r="L73" s="9"/>
      <c r="M73" s="9"/>
    </row>
    <row r="74" s="180" customFormat="true" ht="18.95" hidden="false" customHeight="true" outlineLevel="0" collapsed="false">
      <c r="A74" s="31"/>
      <c r="B74" s="181"/>
      <c r="C74" s="181"/>
      <c r="D74" s="182" t="s">
        <v>227</v>
      </c>
      <c r="E74" s="209" t="str">
        <f aca="false">'INSUMOS - QUANTIDADES'!A105</f>
        <v>   Funcionário 6</v>
      </c>
      <c r="F74" s="209"/>
      <c r="G74" s="209"/>
      <c r="H74" s="183" t="n">
        <f aca="false">('INSUMOS - QUANTIDADES'!B105*'INSUMOS - QUANTIDADES'!D105)</f>
        <v>960</v>
      </c>
      <c r="I74" s="184" t="s">
        <v>258</v>
      </c>
      <c r="J74" s="185" t="n">
        <f aca="false">(('INSUMOS - PREÇOS'!F31)/8)*$H$74</f>
        <v>6000</v>
      </c>
    </row>
    <row r="75" s="180" customFormat="true" ht="18.95" hidden="false" customHeight="true" outlineLevel="0" collapsed="false">
      <c r="A75" s="31"/>
      <c r="B75" s="181"/>
      <c r="C75" s="181"/>
      <c r="D75" s="182" t="s">
        <v>235</v>
      </c>
      <c r="E75" s="209" t="str">
        <f aca="false">'INSUMOS - QUANTIDADES'!A106</f>
        <v>   Funcionário 7</v>
      </c>
      <c r="F75" s="209"/>
      <c r="G75" s="209"/>
      <c r="H75" s="183" t="n">
        <f aca="false">('INSUMOS - QUANTIDADES'!B106*'INSUMOS - QUANTIDADES'!D106)</f>
        <v>0</v>
      </c>
      <c r="I75" s="184" t="s">
        <v>258</v>
      </c>
      <c r="J75" s="185" t="n">
        <f aca="false">(('INSUMOS - PREÇOS'!F32)/8)*$H$75</f>
        <v>0</v>
      </c>
    </row>
    <row r="76" s="180" customFormat="true" ht="18.95" hidden="false" customHeight="true" outlineLevel="0" collapsed="false">
      <c r="A76" s="31"/>
      <c r="B76" s="181"/>
      <c r="C76" s="181"/>
      <c r="D76" s="182" t="s">
        <v>242</v>
      </c>
      <c r="E76" s="209" t="str">
        <f aca="false">'INSUMOS - QUANTIDADES'!A107</f>
        <v>   Funcionário 8</v>
      </c>
      <c r="F76" s="209"/>
      <c r="G76" s="209"/>
      <c r="H76" s="183" t="n">
        <f aca="false">('INSUMOS - QUANTIDADES'!B107*'INSUMOS - QUANTIDADES'!D107)</f>
        <v>0</v>
      </c>
      <c r="I76" s="184" t="s">
        <v>258</v>
      </c>
      <c r="J76" s="185" t="n">
        <f aca="false">(('INSUMOS - PREÇOS'!F33)/8)*$H$76</f>
        <v>0</v>
      </c>
    </row>
    <row r="77" s="180" customFormat="true" ht="18.95" hidden="false" customHeight="true" outlineLevel="0" collapsed="false">
      <c r="A77" s="31"/>
      <c r="B77" s="181"/>
      <c r="C77" s="181"/>
      <c r="D77" s="182" t="s">
        <v>262</v>
      </c>
      <c r="E77" s="209" t="str">
        <f aca="false">'INSUMOS - QUANTIDADES'!A108</f>
        <v>   Funcionário 9</v>
      </c>
      <c r="F77" s="209"/>
      <c r="G77" s="209"/>
      <c r="H77" s="183" t="n">
        <f aca="false">('INSUMOS - QUANTIDADES'!B108*'INSUMOS - QUANTIDADES'!D108)</f>
        <v>0</v>
      </c>
      <c r="I77" s="184" t="s">
        <v>258</v>
      </c>
      <c r="J77" s="185" t="n">
        <f aca="false">(('INSUMOS - PREÇOS'!F34)/8)*$H$77</f>
        <v>0</v>
      </c>
    </row>
    <row r="78" s="180" customFormat="true" ht="18.95" hidden="false" customHeight="true" outlineLevel="0" collapsed="false">
      <c r="A78" s="31"/>
      <c r="B78" s="181"/>
      <c r="C78" s="181"/>
      <c r="D78" s="182" t="s">
        <v>263</v>
      </c>
      <c r="E78" s="209" t="str">
        <f aca="false">'INSUMOS - QUANTIDADES'!A109</f>
        <v>   Funcionário 10</v>
      </c>
      <c r="F78" s="209"/>
      <c r="G78" s="209"/>
      <c r="H78" s="183" t="n">
        <f aca="false">('INSUMOS - QUANTIDADES'!B109*'INSUMOS - QUANTIDADES'!D109)</f>
        <v>0</v>
      </c>
      <c r="I78" s="184" t="s">
        <v>258</v>
      </c>
      <c r="J78" s="185" t="n">
        <f aca="false">(('INSUMOS - PREÇOS'!F35)/8)*$H$78</f>
        <v>0</v>
      </c>
    </row>
    <row r="79" customFormat="false" ht="18.95" hidden="false" customHeight="true" outlineLevel="0" collapsed="false">
      <c r="A79" s="31"/>
      <c r="B79" s="181"/>
      <c r="C79" s="201" t="s">
        <v>264</v>
      </c>
      <c r="D79" s="201"/>
      <c r="E79" s="201"/>
      <c r="F79" s="201"/>
      <c r="G79" s="201"/>
      <c r="H79" s="183"/>
      <c r="I79" s="184"/>
      <c r="J79" s="179" t="n">
        <f aca="false">SUM(J68:J78)</f>
        <v>11040</v>
      </c>
      <c r="L79" s="180"/>
      <c r="M79" s="180"/>
    </row>
    <row r="80" customFormat="false" ht="18.95" hidden="false" customHeight="true" outlineLevel="0" collapsed="false">
      <c r="A80" s="31"/>
      <c r="B80" s="181"/>
      <c r="C80" s="202"/>
      <c r="D80" s="202"/>
      <c r="E80" s="202"/>
      <c r="F80" s="202"/>
      <c r="G80" s="201"/>
      <c r="H80" s="183"/>
      <c r="I80" s="184"/>
      <c r="J80" s="179"/>
    </row>
    <row r="81" customFormat="false" ht="18.95" hidden="false" customHeight="true" outlineLevel="0" collapsed="false">
      <c r="A81" s="31"/>
      <c r="B81" s="175" t="s">
        <v>265</v>
      </c>
      <c r="C81" s="201" t="s">
        <v>110</v>
      </c>
      <c r="D81" s="201"/>
      <c r="E81" s="201"/>
      <c r="F81" s="201"/>
      <c r="G81" s="201"/>
      <c r="H81" s="183"/>
      <c r="I81" s="184"/>
      <c r="J81" s="185"/>
    </row>
    <row r="82" s="58" customFormat="true" ht="18.95" hidden="false" customHeight="true" outlineLevel="0" collapsed="false">
      <c r="A82" s="31"/>
      <c r="B82" s="181"/>
      <c r="C82" s="181" t="s">
        <v>179</v>
      </c>
      <c r="D82" s="188" t="s">
        <v>113</v>
      </c>
      <c r="E82" s="188"/>
      <c r="F82" s="188"/>
      <c r="G82" s="188"/>
      <c r="H82" s="212" t="n">
        <f aca="false">'INSUMOS - QUANTIDADES'!E153*12</f>
        <v>120</v>
      </c>
      <c r="I82" s="184" t="s">
        <v>266</v>
      </c>
      <c r="J82" s="185" t="n">
        <f aca="false">$H$82*'INSUMOS - PREÇOS'!F37</f>
        <v>243.36</v>
      </c>
      <c r="L82" s="9"/>
      <c r="M82" s="9"/>
    </row>
    <row r="83" s="58" customFormat="true" ht="18.95" hidden="false" customHeight="true" outlineLevel="0" collapsed="false">
      <c r="A83" s="31"/>
      <c r="B83" s="181"/>
      <c r="C83" s="181" t="s">
        <v>225</v>
      </c>
      <c r="D83" s="188" t="s">
        <v>115</v>
      </c>
      <c r="E83" s="188"/>
      <c r="F83" s="188"/>
      <c r="G83" s="188"/>
      <c r="H83" s="212" t="n">
        <f aca="false">'INSUMOS - QUANTIDADES'!E154*12</f>
        <v>2400</v>
      </c>
      <c r="I83" s="184" t="s">
        <v>267</v>
      </c>
      <c r="J83" s="185" t="n">
        <f aca="false">($H$83*'INSUMOS - PREÇOS'!F38)</f>
        <v>517.368</v>
      </c>
      <c r="L83" s="9"/>
      <c r="M83" s="9"/>
    </row>
    <row r="84" customFormat="false" ht="18.95" hidden="false" customHeight="true" outlineLevel="0" collapsed="false">
      <c r="A84" s="31"/>
      <c r="B84" s="181"/>
      <c r="C84" s="201" t="s">
        <v>268</v>
      </c>
      <c r="D84" s="201"/>
      <c r="E84" s="201"/>
      <c r="F84" s="201"/>
      <c r="G84" s="201"/>
      <c r="H84" s="183"/>
      <c r="I84" s="184"/>
      <c r="J84" s="179" t="n">
        <f aca="false">SUM(J82:J83)</f>
        <v>760.728</v>
      </c>
    </row>
    <row r="85" customFormat="false" ht="18.95" hidden="false" customHeight="true" outlineLevel="0" collapsed="false">
      <c r="A85" s="31"/>
      <c r="B85" s="181"/>
      <c r="C85" s="181"/>
      <c r="D85" s="181"/>
      <c r="E85" s="182"/>
      <c r="F85" s="182"/>
      <c r="G85" s="182"/>
      <c r="H85" s="183"/>
      <c r="I85" s="184"/>
      <c r="J85" s="185"/>
    </row>
    <row r="86" customFormat="false" ht="18.95" hidden="false" customHeight="true" outlineLevel="0" collapsed="false">
      <c r="A86" s="174"/>
      <c r="B86" s="175" t="s">
        <v>269</v>
      </c>
      <c r="C86" s="202" t="s">
        <v>270</v>
      </c>
      <c r="D86" s="202"/>
      <c r="E86" s="202"/>
      <c r="F86" s="202"/>
      <c r="G86" s="202"/>
      <c r="H86" s="177"/>
      <c r="I86" s="178"/>
      <c r="J86" s="179"/>
    </row>
    <row r="87" customFormat="false" ht="18.95" hidden="false" customHeight="true" outlineLevel="0" collapsed="false">
      <c r="A87" s="31"/>
      <c r="B87" s="181"/>
      <c r="C87" s="181" t="s">
        <v>179</v>
      </c>
      <c r="D87" s="182" t="s">
        <v>271</v>
      </c>
      <c r="E87" s="182"/>
      <c r="F87" s="182"/>
      <c r="G87" s="182"/>
      <c r="H87" s="213"/>
      <c r="I87" s="214"/>
      <c r="J87" s="215"/>
    </row>
    <row r="88" customFormat="false" ht="18.95" hidden="false" customHeight="true" outlineLevel="0" collapsed="false">
      <c r="A88" s="31"/>
      <c r="B88" s="181"/>
      <c r="C88" s="181"/>
      <c r="D88" s="182" t="s">
        <v>182</v>
      </c>
      <c r="E88" s="209" t="s">
        <v>121</v>
      </c>
      <c r="F88" s="209"/>
      <c r="G88" s="209"/>
      <c r="H88" s="183" t="n">
        <f aca="false">'INSUMOS - QUANTIDADES'!D117</f>
        <v>289.17</v>
      </c>
      <c r="I88" s="184" t="s">
        <v>81</v>
      </c>
      <c r="J88" s="185" t="n">
        <f aca="false">((1/'INSUMOS - QUANTIDADES'!$F$131)*(($H$88*'INSUMOS - PREÇOS'!F11)-('INSUMOS - QUANTIDADES'!$H$131)))/2</f>
        <v>4130.5765725</v>
      </c>
    </row>
    <row r="89" customFormat="false" ht="18.95" hidden="false" customHeight="true" outlineLevel="0" collapsed="false">
      <c r="A89" s="31"/>
      <c r="B89" s="181"/>
      <c r="C89" s="181"/>
      <c r="D89" s="182" t="s">
        <v>205</v>
      </c>
      <c r="E89" s="209" t="s">
        <v>82</v>
      </c>
      <c r="F89" s="209"/>
      <c r="G89" s="209"/>
      <c r="H89" s="183" t="n">
        <f aca="false">'INSUMOS - QUANTIDADES'!D118</f>
        <v>0</v>
      </c>
      <c r="I89" s="184" t="s">
        <v>83</v>
      </c>
      <c r="J89" s="185" t="n">
        <f aca="false">((1/'INSUMOS - QUANTIDADES'!$F$132)*(($H$89*'INSUMOS - PREÇOS'!F12)-('INSUMOS - QUANTIDADES'!$H$132)))</f>
        <v>0</v>
      </c>
    </row>
    <row r="90" customFormat="false" ht="18.95" hidden="false" customHeight="true" outlineLevel="0" collapsed="false">
      <c r="A90" s="31"/>
      <c r="B90" s="181"/>
      <c r="C90" s="181" t="s">
        <v>225</v>
      </c>
      <c r="D90" s="182" t="s">
        <v>272</v>
      </c>
      <c r="E90" s="182"/>
      <c r="F90" s="182"/>
      <c r="G90" s="182"/>
      <c r="H90" s="183"/>
      <c r="I90" s="184"/>
      <c r="J90" s="185"/>
    </row>
    <row r="91" customFormat="false" ht="18.95" hidden="false" customHeight="true" outlineLevel="0" collapsed="false">
      <c r="A91" s="31"/>
      <c r="B91" s="181"/>
      <c r="C91" s="181"/>
      <c r="D91" s="216" t="s">
        <v>227</v>
      </c>
      <c r="E91" s="217" t="str">
        <f aca="false">'INSUMOS - QUANTIDADES'!A124</f>
        <v>Trator</v>
      </c>
      <c r="F91" s="217"/>
      <c r="G91" s="217"/>
      <c r="H91" s="218" t="n">
        <f aca="false">('INSUMOS - QUANTIDADES'!E124*12)</f>
        <v>180</v>
      </c>
      <c r="I91" s="184" t="s">
        <v>258</v>
      </c>
      <c r="J91" s="185" t="n">
        <f aca="false">$H$91*(('INSUMOS - PREÇOS'!F14-'INSUMOS - QUANTIDADES'!$H$124)/'INSUMOS - QUANTIDADES'!$F$124)</f>
        <v>326.25</v>
      </c>
    </row>
    <row r="92" customFormat="false" ht="18.95" hidden="false" customHeight="true" outlineLevel="0" collapsed="false">
      <c r="A92" s="31"/>
      <c r="B92" s="181"/>
      <c r="C92" s="181"/>
      <c r="D92" s="216" t="s">
        <v>235</v>
      </c>
      <c r="E92" s="217" t="str">
        <f aca="false">'INSUMOS - QUANTIDADES'!A125</f>
        <v>Carreta 4 rodas</v>
      </c>
      <c r="F92" s="217"/>
      <c r="G92" s="217"/>
      <c r="H92" s="218" t="n">
        <f aca="false">('INSUMOS - QUANTIDADES'!E125*12)</f>
        <v>180</v>
      </c>
      <c r="I92" s="184" t="s">
        <v>258</v>
      </c>
      <c r="J92" s="185" t="n">
        <f aca="false">$H$92*(('INSUMOS - PREÇOS'!F15-'INSUMOS - QUANTIDADES'!$H$125)/'INSUMOS - QUANTIDADES'!$F$125)</f>
        <v>208.125</v>
      </c>
    </row>
    <row r="93" customFormat="false" ht="18.95" hidden="false" customHeight="true" outlineLevel="0" collapsed="false">
      <c r="A93" s="31"/>
      <c r="B93" s="181"/>
      <c r="C93" s="181"/>
      <c r="D93" s="216" t="s">
        <v>242</v>
      </c>
      <c r="E93" s="217" t="str">
        <f aca="false">'INSUMOS - QUANTIDADES'!A126</f>
        <v>Ensiladeira</v>
      </c>
      <c r="F93" s="217"/>
      <c r="G93" s="217"/>
      <c r="H93" s="218" t="n">
        <f aca="false">('INSUMOS - QUANTIDADES'!E126*12)</f>
        <v>180</v>
      </c>
      <c r="I93" s="184" t="s">
        <v>258</v>
      </c>
      <c r="J93" s="185" t="n">
        <f aca="false">$H$93*(('INSUMOS - PREÇOS'!F16-'INSUMOS - QUANTIDADES'!$H$126)/'INSUMOS - QUANTIDADES'!$F$126)</f>
        <v>1980</v>
      </c>
    </row>
    <row r="94" customFormat="false" ht="18.95" hidden="false" customHeight="true" outlineLevel="0" collapsed="false">
      <c r="A94" s="31"/>
      <c r="B94" s="181"/>
      <c r="C94" s="181"/>
      <c r="D94" s="216" t="s">
        <v>262</v>
      </c>
      <c r="E94" s="217" t="str">
        <f aca="false">'INSUMOS - QUANTIDADES'!A127</f>
        <v>Balança</v>
      </c>
      <c r="F94" s="217"/>
      <c r="G94" s="217"/>
      <c r="H94" s="218" t="n">
        <f aca="false">('INSUMOS - QUANTIDADES'!E127*12)</f>
        <v>36</v>
      </c>
      <c r="I94" s="184" t="s">
        <v>258</v>
      </c>
      <c r="J94" s="185" t="n">
        <f aca="false">$H$94*(('INSUMOS - PREÇOS'!F17-'INSUMOS - QUANTIDADES'!$H$127)/'INSUMOS - QUANTIDADES'!$F$127)</f>
        <v>1.608</v>
      </c>
    </row>
    <row r="95" customFormat="false" ht="18.95" hidden="false" customHeight="true" outlineLevel="0" collapsed="false">
      <c r="A95" s="31"/>
      <c r="B95" s="181"/>
      <c r="C95" s="181"/>
      <c r="D95" s="216" t="s">
        <v>263</v>
      </c>
      <c r="E95" s="217" t="str">
        <f aca="false">'INSUMOS - QUANTIDADES'!A128</f>
        <v>Equipamento 2</v>
      </c>
      <c r="F95" s="217"/>
      <c r="G95" s="217"/>
      <c r="H95" s="218" t="n">
        <f aca="false">('INSUMOS - QUANTIDADES'!E128*12)</f>
        <v>0</v>
      </c>
      <c r="I95" s="184" t="s">
        <v>258</v>
      </c>
      <c r="J95" s="185" t="n">
        <f aca="false">$H$95*(('INSUMOS - PREÇOS'!F18-'INSUMOS - QUANTIDADES'!$H$128)/'INSUMOS - QUANTIDADES'!$F$128)</f>
        <v>0</v>
      </c>
    </row>
    <row r="96" customFormat="false" ht="18.95" hidden="false" customHeight="true" outlineLevel="0" collapsed="false">
      <c r="A96" s="31"/>
      <c r="B96" s="181"/>
      <c r="C96" s="181"/>
      <c r="D96" s="216" t="s">
        <v>273</v>
      </c>
      <c r="E96" s="217" t="str">
        <f aca="false">'INSUMOS - QUANTIDADES'!A129</f>
        <v>Equipamento 3</v>
      </c>
      <c r="F96" s="217"/>
      <c r="G96" s="217"/>
      <c r="H96" s="218" t="n">
        <f aca="false">('INSUMOS - QUANTIDADES'!E129*12)</f>
        <v>0</v>
      </c>
      <c r="I96" s="184" t="s">
        <v>258</v>
      </c>
      <c r="J96" s="185" t="n">
        <f aca="false">$H$96*(('INSUMOS - PREÇOS'!F19-'INSUMOS - QUANTIDADES'!$H$129)/'INSUMOS - QUANTIDADES'!$F$129)</f>
        <v>0</v>
      </c>
    </row>
    <row r="97" customFormat="false" ht="18.95" hidden="false" customHeight="true" outlineLevel="0" collapsed="false">
      <c r="A97" s="31"/>
      <c r="B97" s="181"/>
      <c r="C97" s="181" t="s">
        <v>274</v>
      </c>
      <c r="D97" s="182" t="s">
        <v>275</v>
      </c>
      <c r="E97" s="182"/>
      <c r="F97" s="182"/>
      <c r="G97" s="182"/>
      <c r="H97" s="183" t="n">
        <f aca="false">'INSUMOS - QUANTIDADES'!F134</f>
        <v>36</v>
      </c>
      <c r="I97" s="184" t="s">
        <v>276</v>
      </c>
      <c r="J97" s="185" t="n">
        <f aca="false">(((1/$H$97))*('INSUMOS - PREÇOS'!F22-'INSUMOS - QUANTIDADES'!$H$134))*$M$11</f>
        <v>208.333333333333</v>
      </c>
    </row>
    <row r="98" customFormat="false" ht="18.95" hidden="false" customHeight="true" outlineLevel="0" collapsed="false">
      <c r="A98" s="31"/>
      <c r="B98" s="181"/>
      <c r="C98" s="181" t="s">
        <v>277</v>
      </c>
      <c r="D98" s="188" t="s">
        <v>278</v>
      </c>
      <c r="E98" s="188"/>
      <c r="F98" s="188"/>
      <c r="G98" s="188"/>
      <c r="H98" s="183" t="n">
        <f aca="false">'INSUMOS - QUANTIDADES'!F135</f>
        <v>72</v>
      </c>
      <c r="I98" s="184" t="s">
        <v>276</v>
      </c>
      <c r="J98" s="185" t="n">
        <f aca="false">(((1/$H$98))*('INSUMOS - PREÇOS'!F23-'INSUMOS - QUANTIDADES'!$H$135))*$M$12</f>
        <v>0</v>
      </c>
    </row>
    <row r="99" customFormat="false" ht="18.95" hidden="false" customHeight="true" outlineLevel="0" collapsed="false">
      <c r="A99" s="31"/>
      <c r="B99" s="181"/>
      <c r="C99" s="201" t="s">
        <v>279</v>
      </c>
      <c r="D99" s="201"/>
      <c r="E99" s="201"/>
      <c r="F99" s="201"/>
      <c r="G99" s="201"/>
      <c r="H99" s="183"/>
      <c r="I99" s="184"/>
      <c r="J99" s="179" t="n">
        <f aca="false">SUM(J88:J98)</f>
        <v>6854.89290583333</v>
      </c>
    </row>
    <row r="100" customFormat="false" ht="18.95" hidden="false" customHeight="true" outlineLevel="0" collapsed="false">
      <c r="A100" s="31"/>
      <c r="B100" s="175"/>
      <c r="C100" s="175"/>
      <c r="D100" s="202"/>
      <c r="E100" s="202"/>
      <c r="F100" s="202"/>
      <c r="G100" s="202"/>
      <c r="H100" s="183"/>
      <c r="I100" s="184"/>
      <c r="J100" s="179"/>
    </row>
    <row r="101" customFormat="false" ht="18.95" hidden="false" customHeight="true" outlineLevel="0" collapsed="false">
      <c r="A101" s="174"/>
      <c r="B101" s="175" t="s">
        <v>280</v>
      </c>
      <c r="C101" s="202" t="s">
        <v>281</v>
      </c>
      <c r="D101" s="202"/>
      <c r="E101" s="202"/>
      <c r="F101" s="202"/>
      <c r="G101" s="202"/>
      <c r="H101" s="177"/>
      <c r="I101" s="178"/>
      <c r="J101" s="179"/>
    </row>
    <row r="102" customFormat="false" ht="18.95" hidden="false" customHeight="true" outlineLevel="0" collapsed="false">
      <c r="A102" s="31"/>
      <c r="B102" s="181"/>
      <c r="C102" s="181" t="s">
        <v>179</v>
      </c>
      <c r="D102" s="216" t="s">
        <v>282</v>
      </c>
      <c r="E102" s="216"/>
      <c r="F102" s="216"/>
      <c r="G102" s="216"/>
      <c r="H102" s="218"/>
      <c r="I102" s="219"/>
      <c r="J102" s="185"/>
    </row>
    <row r="103" customFormat="false" ht="18.95" hidden="false" customHeight="true" outlineLevel="0" collapsed="false">
      <c r="A103" s="31"/>
      <c r="B103" s="181"/>
      <c r="C103" s="181"/>
      <c r="D103" s="216" t="s">
        <v>182</v>
      </c>
      <c r="E103" s="217" t="str">
        <f aca="false">'INSUMOS - QUANTIDADES'!A124</f>
        <v>Trator</v>
      </c>
      <c r="F103" s="217"/>
      <c r="G103" s="217"/>
      <c r="H103" s="218" t="n">
        <f aca="false">H91</f>
        <v>180</v>
      </c>
      <c r="I103" s="184" t="s">
        <v>258</v>
      </c>
      <c r="J103" s="185" t="n">
        <f aca="false">$H$103*((0.3*'INSUMOS - PREÇOS'!F14)/('INSUMOS - QUANTIDADES'!$F$124))</f>
        <v>97.875</v>
      </c>
    </row>
    <row r="104" customFormat="false" ht="18.95" hidden="false" customHeight="true" outlineLevel="0" collapsed="false">
      <c r="A104" s="31"/>
      <c r="B104" s="181"/>
      <c r="C104" s="181"/>
      <c r="D104" s="216" t="s">
        <v>205</v>
      </c>
      <c r="E104" s="217" t="str">
        <f aca="false">'INSUMOS - QUANTIDADES'!A125</f>
        <v>Carreta 4 rodas</v>
      </c>
      <c r="F104" s="217"/>
      <c r="G104" s="217"/>
      <c r="H104" s="218" t="n">
        <f aca="false">H92</f>
        <v>180</v>
      </c>
      <c r="I104" s="184" t="s">
        <v>258</v>
      </c>
      <c r="J104" s="185" t="n">
        <f aca="false">$H$104*((0.3*'INSUMOS - PREÇOS'!F15)/('INSUMOS - QUANTIDADES'!$F$125))</f>
        <v>62.4375</v>
      </c>
    </row>
    <row r="105" customFormat="false" ht="18.95" hidden="false" customHeight="true" outlineLevel="0" collapsed="false">
      <c r="A105" s="31"/>
      <c r="B105" s="181"/>
      <c r="C105" s="181"/>
      <c r="D105" s="216" t="s">
        <v>216</v>
      </c>
      <c r="E105" s="217" t="str">
        <f aca="false">'INSUMOS - QUANTIDADES'!A126</f>
        <v>Ensiladeira</v>
      </c>
      <c r="F105" s="217"/>
      <c r="G105" s="217"/>
      <c r="H105" s="218" t="n">
        <f aca="false">H93</f>
        <v>180</v>
      </c>
      <c r="I105" s="184" t="s">
        <v>258</v>
      </c>
      <c r="J105" s="185" t="n">
        <f aca="false">$H$105*((0.3*'INSUMOS - PREÇOS'!F16)/('INSUMOS - QUANTIDADES'!$F$126))</f>
        <v>594</v>
      </c>
    </row>
    <row r="106" customFormat="false" ht="18.95" hidden="false" customHeight="true" outlineLevel="0" collapsed="false">
      <c r="A106" s="31"/>
      <c r="B106" s="181"/>
      <c r="C106" s="181"/>
      <c r="D106" s="216" t="s">
        <v>259</v>
      </c>
      <c r="E106" s="217" t="str">
        <f aca="false">'INSUMOS - QUANTIDADES'!A127</f>
        <v>Balança</v>
      </c>
      <c r="F106" s="217"/>
      <c r="G106" s="217"/>
      <c r="H106" s="218" t="n">
        <f aca="false">H94</f>
        <v>36</v>
      </c>
      <c r="I106" s="184" t="s">
        <v>258</v>
      </c>
      <c r="J106" s="185" t="n">
        <f aca="false">$H$106*((0.3*'INSUMOS - PREÇOS'!F17)/('INSUMOS - QUANTIDADES'!$F$127))</f>
        <v>0.4824</v>
      </c>
    </row>
    <row r="107" customFormat="false" ht="18.95" hidden="false" customHeight="true" outlineLevel="0" collapsed="false">
      <c r="A107" s="31"/>
      <c r="B107" s="181"/>
      <c r="C107" s="181"/>
      <c r="D107" s="216" t="s">
        <v>260</v>
      </c>
      <c r="E107" s="217" t="str">
        <f aca="false">'INSUMOS - QUANTIDADES'!A128</f>
        <v>Equipamento 2</v>
      </c>
      <c r="F107" s="217"/>
      <c r="G107" s="217"/>
      <c r="H107" s="218" t="n">
        <f aca="false">H95</f>
        <v>0</v>
      </c>
      <c r="I107" s="184" t="s">
        <v>258</v>
      </c>
      <c r="J107" s="185" t="n">
        <f aca="false">$H$107*((0.3*'INSUMOS - PREÇOS'!F18)/('INSUMOS - QUANTIDADES'!$F$128))</f>
        <v>0</v>
      </c>
    </row>
    <row r="108" s="180" customFormat="true" ht="18.95" hidden="false" customHeight="true" outlineLevel="0" collapsed="false">
      <c r="A108" s="31"/>
      <c r="B108" s="181"/>
      <c r="C108" s="181" t="s">
        <v>225</v>
      </c>
      <c r="D108" s="188" t="s">
        <v>283</v>
      </c>
      <c r="E108" s="188"/>
      <c r="F108" s="188"/>
      <c r="G108" s="188"/>
      <c r="H108" s="210"/>
      <c r="I108" s="210"/>
      <c r="J108" s="211"/>
      <c r="L108" s="220"/>
      <c r="M108" s="9"/>
    </row>
    <row r="109" s="180" customFormat="true" ht="18.95" hidden="false" customHeight="true" outlineLevel="0" collapsed="false">
      <c r="A109" s="31"/>
      <c r="B109" s="181"/>
      <c r="C109" s="181"/>
      <c r="D109" s="182" t="s">
        <v>227</v>
      </c>
      <c r="E109" s="209" t="s">
        <v>80</v>
      </c>
      <c r="F109" s="209"/>
      <c r="G109" s="209"/>
      <c r="H109" s="212" t="n">
        <f aca="false">'INSUMOS - QUANTIDADES'!$D$117</f>
        <v>289.17</v>
      </c>
      <c r="I109" s="184" t="s">
        <v>81</v>
      </c>
      <c r="J109" s="185" t="n">
        <f aca="false">((($H$109*'INSUMOS - PREÇOS'!F11/2)*0.3)/'INSUMOS - QUANTIDADES'!$F$131)</f>
        <v>1239.17297175</v>
      </c>
      <c r="L109" s="9"/>
      <c r="M109" s="9"/>
    </row>
    <row r="110" s="180" customFormat="true" ht="18.95" hidden="false" customHeight="true" outlineLevel="0" collapsed="false">
      <c r="A110" s="31"/>
      <c r="B110" s="181"/>
      <c r="C110" s="181"/>
      <c r="D110" s="182" t="s">
        <v>235</v>
      </c>
      <c r="E110" s="209" t="s">
        <v>82</v>
      </c>
      <c r="F110" s="209"/>
      <c r="G110" s="209"/>
      <c r="H110" s="212" t="n">
        <f aca="false">'INSUMOS - QUANTIDADES'!D118</f>
        <v>0</v>
      </c>
      <c r="I110" s="184" t="s">
        <v>284</v>
      </c>
      <c r="J110" s="185" t="n">
        <f aca="false">((($H$110*'INSUMOS - PREÇOS'!F12)*0.3)/'INSUMOS - QUANTIDADES'!$F$132)</f>
        <v>0</v>
      </c>
      <c r="L110" s="9"/>
      <c r="M110" s="9"/>
    </row>
    <row r="111" customFormat="false" ht="18.95" hidden="false" customHeight="true" outlineLevel="0" collapsed="false">
      <c r="A111" s="31"/>
      <c r="B111" s="181"/>
      <c r="C111" s="181" t="s">
        <v>274</v>
      </c>
      <c r="D111" s="182" t="s">
        <v>285</v>
      </c>
      <c r="E111" s="182"/>
      <c r="F111" s="182"/>
      <c r="G111" s="182"/>
      <c r="H111" s="183"/>
      <c r="I111" s="184"/>
      <c r="J111" s="185"/>
    </row>
    <row r="112" s="180" customFormat="true" ht="18.95" hidden="false" customHeight="true" outlineLevel="0" collapsed="false">
      <c r="A112" s="31"/>
      <c r="B112" s="181"/>
      <c r="C112" s="181"/>
      <c r="D112" s="181" t="s">
        <v>286</v>
      </c>
      <c r="E112" s="182" t="s">
        <v>287</v>
      </c>
      <c r="F112" s="182"/>
      <c r="G112" s="182"/>
      <c r="H112" s="212" t="n">
        <f aca="false">'INSUMOS - QUANTIDADES'!$D$115</f>
        <v>15</v>
      </c>
      <c r="I112" s="184" t="s">
        <v>78</v>
      </c>
      <c r="J112" s="215"/>
      <c r="L112" s="9"/>
      <c r="M112" s="9"/>
    </row>
    <row r="113" s="180" customFormat="true" ht="18.95" hidden="false" customHeight="true" outlineLevel="0" collapsed="false">
      <c r="A113" s="31"/>
      <c r="B113" s="181"/>
      <c r="C113" s="181"/>
      <c r="D113" s="181"/>
      <c r="E113" s="182" t="s">
        <v>228</v>
      </c>
      <c r="F113" s="188" t="s">
        <v>141</v>
      </c>
      <c r="G113" s="188"/>
      <c r="H113" s="212" t="n">
        <f aca="false">'INSUMOS - QUANTIDADES'!$D$141</f>
        <v>0</v>
      </c>
      <c r="I113" s="184" t="s">
        <v>288</v>
      </c>
      <c r="J113" s="185" t="n">
        <f aca="false">((($H$112*0.33)*(0.12*'INSUMOS - QUANTIDADES'!$B$124)*'INSUMOS - PREÇOS'!F37)*'INSUMOS - QUANTIDADES'!$E$141)+($H$113*'INSUMOS - PREÇOS'!F40)</f>
        <v>542.0844</v>
      </c>
      <c r="L113" s="9"/>
      <c r="M113" s="9"/>
    </row>
    <row r="114" s="180" customFormat="true" ht="18.95" hidden="false" customHeight="true" outlineLevel="0" collapsed="false">
      <c r="A114" s="31"/>
      <c r="B114" s="181"/>
      <c r="C114" s="181"/>
      <c r="D114" s="181"/>
      <c r="E114" s="182" t="s">
        <v>230</v>
      </c>
      <c r="F114" s="188" t="s">
        <v>143</v>
      </c>
      <c r="G114" s="188"/>
      <c r="H114" s="212" t="n">
        <f aca="false">'INSUMOS - QUANTIDADES'!$D$142</f>
        <v>45</v>
      </c>
      <c r="I114" s="184" t="s">
        <v>288</v>
      </c>
      <c r="J114" s="185" t="n">
        <f aca="false">((($H$112*0.33)*(0.12*'INSUMOS - QUANTIDADES'!$B$124)*'INSUMOS - PREÇOS'!F37)*'INSUMOS - QUANTIDADES'!$E$142)+($H$114*'INSUMOS - PREÇOS'!F41)</f>
        <v>1665.3474</v>
      </c>
    </row>
    <row r="115" s="180" customFormat="true" ht="18.95" hidden="false" customHeight="true" outlineLevel="0" collapsed="false">
      <c r="A115" s="31"/>
      <c r="B115" s="181"/>
      <c r="C115" s="181"/>
      <c r="D115" s="181"/>
      <c r="E115" s="182" t="s">
        <v>233</v>
      </c>
      <c r="F115" s="188" t="s">
        <v>144</v>
      </c>
      <c r="G115" s="188"/>
      <c r="H115" s="212" t="n">
        <f aca="false">'INSUMOS - QUANTIDADES'!$D$143</f>
        <v>0</v>
      </c>
      <c r="I115" s="184" t="s">
        <v>288</v>
      </c>
      <c r="J115" s="185" t="n">
        <f aca="false">((($H$112*0.33)*(0.12*'INSUMOS - QUANTIDADES'!$B$124)*'INSUMOS - PREÇOS'!F37)*'INSUMOS - QUANTIDADES'!$E$143)+($H$115*'INSUMOS - PREÇOS'!F42)</f>
        <v>0</v>
      </c>
    </row>
    <row r="116" customFormat="false" ht="18.95" hidden="false" customHeight="true" outlineLevel="0" collapsed="false">
      <c r="A116" s="31"/>
      <c r="B116" s="181"/>
      <c r="C116" s="181"/>
      <c r="D116" s="181" t="s">
        <v>289</v>
      </c>
      <c r="E116" s="182" t="s">
        <v>109</v>
      </c>
      <c r="F116" s="182"/>
      <c r="G116" s="182"/>
      <c r="H116" s="212" t="n">
        <f aca="false">'INSUMOS - QUANTIDADES'!$D$116</f>
        <v>0</v>
      </c>
      <c r="I116" s="184" t="s">
        <v>78</v>
      </c>
      <c r="J116" s="221"/>
      <c r="L116" s="180"/>
      <c r="M116" s="180"/>
    </row>
    <row r="117" customFormat="false" ht="18.95" hidden="false" customHeight="true" outlineLevel="0" collapsed="false">
      <c r="A117" s="31"/>
      <c r="B117" s="181"/>
      <c r="C117" s="181"/>
      <c r="D117" s="181"/>
      <c r="E117" s="182" t="s">
        <v>236</v>
      </c>
      <c r="F117" s="188" t="s">
        <v>141</v>
      </c>
      <c r="G117" s="188"/>
      <c r="H117" s="212" t="n">
        <f aca="false">'INSUMOS - QUANTIDADES'!$D$145</f>
        <v>0</v>
      </c>
      <c r="I117" s="184" t="s">
        <v>288</v>
      </c>
      <c r="J117" s="185" t="n">
        <f aca="false">((($H$116*0.33)*(0.12*'INSUMOS - QUANTIDADES'!$B$124)*'INSUMOS - PREÇOS'!F37)*'INSUMOS - QUANTIDADES'!$E$145)+($H$117*'INSUMOS - PREÇOS'!F40)</f>
        <v>0</v>
      </c>
      <c r="L117" s="180"/>
      <c r="M117" s="180"/>
    </row>
    <row r="118" customFormat="false" ht="18.95" hidden="false" customHeight="true" outlineLevel="0" collapsed="false">
      <c r="A118" s="31"/>
      <c r="B118" s="181"/>
      <c r="C118" s="181"/>
      <c r="D118" s="181"/>
      <c r="E118" s="182" t="s">
        <v>237</v>
      </c>
      <c r="F118" s="188" t="s">
        <v>143</v>
      </c>
      <c r="G118" s="188"/>
      <c r="H118" s="212" t="n">
        <f aca="false">'INSUMOS - QUANTIDADES'!$D$146</f>
        <v>0</v>
      </c>
      <c r="I118" s="184" t="s">
        <v>288</v>
      </c>
      <c r="J118" s="185" t="n">
        <f aca="false">((($H$116*0.33)*(0.12*'INSUMOS - QUANTIDADES'!$B$124)*'INSUMOS - PREÇOS'!F37)*'INSUMOS - QUANTIDADES'!$E$146)+($H$118*'INSUMOS - PREÇOS'!F41)</f>
        <v>0</v>
      </c>
      <c r="L118" s="220"/>
    </row>
    <row r="119" customFormat="false" ht="18.95" hidden="false" customHeight="true" outlineLevel="0" collapsed="false">
      <c r="A119" s="31"/>
      <c r="B119" s="181"/>
      <c r="C119" s="181"/>
      <c r="D119" s="181"/>
      <c r="E119" s="182" t="s">
        <v>238</v>
      </c>
      <c r="F119" s="188" t="s">
        <v>144</v>
      </c>
      <c r="G119" s="188"/>
      <c r="H119" s="212" t="n">
        <f aca="false">'INSUMOS - QUANTIDADES'!$D$147</f>
        <v>0</v>
      </c>
      <c r="I119" s="184" t="s">
        <v>288</v>
      </c>
      <c r="J119" s="185" t="n">
        <f aca="false">((($H$116*0.33)*(0.12*'INSUMOS - QUANTIDADES'!$B$124)*'INSUMOS - PREÇOS'!F37)*'INSUMOS - QUANTIDADES'!$E$147)+($H$119*'INSUMOS - PREÇOS'!F42)</f>
        <v>0</v>
      </c>
    </row>
    <row r="120" customFormat="false" ht="18.95" hidden="false" customHeight="true" outlineLevel="0" collapsed="false">
      <c r="A120" s="31"/>
      <c r="B120" s="181"/>
      <c r="C120" s="201" t="s">
        <v>290</v>
      </c>
      <c r="D120" s="201"/>
      <c r="E120" s="201"/>
      <c r="F120" s="201"/>
      <c r="G120" s="201"/>
      <c r="H120" s="183"/>
      <c r="I120" s="184"/>
      <c r="J120" s="179" t="n">
        <f aca="false">SUM(J103:J119)</f>
        <v>4201.39967175</v>
      </c>
    </row>
    <row r="121" customFormat="false" ht="18.95" hidden="false" customHeight="true" outlineLevel="0" collapsed="false">
      <c r="A121" s="31"/>
      <c r="B121" s="181"/>
      <c r="C121" s="181"/>
      <c r="D121" s="216"/>
      <c r="E121" s="216"/>
      <c r="F121" s="216"/>
      <c r="G121" s="216"/>
      <c r="H121" s="218"/>
      <c r="I121" s="184"/>
      <c r="J121" s="185"/>
    </row>
    <row r="122" customFormat="false" ht="18.95" hidden="false" customHeight="true" outlineLevel="0" collapsed="false">
      <c r="A122" s="174"/>
      <c r="B122" s="175" t="s">
        <v>291</v>
      </c>
      <c r="C122" s="201" t="s">
        <v>292</v>
      </c>
      <c r="D122" s="201"/>
      <c r="E122" s="201"/>
      <c r="F122" s="201"/>
      <c r="G122" s="201"/>
      <c r="H122" s="218"/>
      <c r="I122" s="184"/>
      <c r="J122" s="185"/>
      <c r="L122" s="220"/>
    </row>
    <row r="123" customFormat="false" ht="18.95" hidden="false" customHeight="true" outlineLevel="0" collapsed="false">
      <c r="A123" s="31"/>
      <c r="B123" s="181"/>
      <c r="C123" s="181" t="s">
        <v>179</v>
      </c>
      <c r="D123" s="216" t="s">
        <v>251</v>
      </c>
      <c r="E123" s="216"/>
      <c r="F123" s="216"/>
      <c r="G123" s="216"/>
      <c r="H123" s="222"/>
      <c r="I123" s="203" t="s">
        <v>164</v>
      </c>
      <c r="J123" s="185" t="n">
        <f aca="false">'INSUMOS - PREÇOS'!F69</f>
        <v>0</v>
      </c>
      <c r="L123" s="220"/>
    </row>
    <row r="124" customFormat="false" ht="18.95" hidden="false" customHeight="true" outlineLevel="0" collapsed="false">
      <c r="A124" s="31"/>
      <c r="B124" s="181"/>
      <c r="C124" s="181" t="s">
        <v>225</v>
      </c>
      <c r="D124" s="223" t="s">
        <v>252</v>
      </c>
      <c r="E124" s="223"/>
      <c r="F124" s="223"/>
      <c r="G124" s="223"/>
      <c r="H124" s="222"/>
      <c r="I124" s="203" t="s">
        <v>164</v>
      </c>
      <c r="J124" s="185" t="n">
        <f aca="false">'INSUMOS - PREÇOS'!F70</f>
        <v>0</v>
      </c>
    </row>
    <row r="125" customFormat="false" ht="18.95" hidden="false" customHeight="true" outlineLevel="0" collapsed="false">
      <c r="A125" s="31"/>
      <c r="B125" s="181"/>
      <c r="C125" s="201" t="s">
        <v>293</v>
      </c>
      <c r="D125" s="201"/>
      <c r="E125" s="201"/>
      <c r="F125" s="201"/>
      <c r="G125" s="201"/>
      <c r="H125" s="218"/>
      <c r="I125" s="219"/>
      <c r="J125" s="179" t="n">
        <f aca="false">SUM(J123:J124)</f>
        <v>0</v>
      </c>
    </row>
    <row r="126" customFormat="false" ht="18.95" hidden="false" customHeight="true" outlineLevel="0" collapsed="false">
      <c r="A126" s="31"/>
      <c r="B126" s="175"/>
      <c r="C126" s="175"/>
      <c r="D126" s="202"/>
      <c r="E126" s="202"/>
      <c r="F126" s="202"/>
      <c r="G126" s="202"/>
      <c r="H126" s="218"/>
      <c r="I126" s="219"/>
      <c r="J126" s="179"/>
    </row>
    <row r="127" customFormat="false" ht="18.95" hidden="false" customHeight="true" outlineLevel="0" collapsed="false">
      <c r="A127" s="31"/>
      <c r="B127" s="204" t="s">
        <v>294</v>
      </c>
      <c r="C127" s="204"/>
      <c r="D127" s="204"/>
      <c r="E127" s="204"/>
      <c r="F127" s="204"/>
      <c r="G127" s="204"/>
      <c r="H127" s="218"/>
      <c r="I127" s="219"/>
      <c r="J127" s="179" t="n">
        <f aca="false">SUM(J79,J84,J99,J120,J125)</f>
        <v>22857.0205775833</v>
      </c>
    </row>
    <row r="128" customFormat="false" ht="18.95" hidden="false" customHeight="true" outlineLevel="0" collapsed="false">
      <c r="A128" s="82" t="s">
        <v>295</v>
      </c>
      <c r="B128" s="171" t="s">
        <v>296</v>
      </c>
      <c r="C128" s="171"/>
      <c r="D128" s="171"/>
      <c r="E128" s="171"/>
      <c r="F128" s="171"/>
      <c r="G128" s="171"/>
      <c r="H128" s="172"/>
      <c r="I128" s="83"/>
      <c r="J128" s="224" t="n">
        <f aca="false">SUM(J64,J127)</f>
        <v>93980.4297627833</v>
      </c>
    </row>
    <row r="129" customFormat="false" ht="18.95" hidden="false" customHeight="true" outlineLevel="0" collapsed="false">
      <c r="A129" s="174"/>
      <c r="B129" s="175" t="s">
        <v>297</v>
      </c>
      <c r="C129" s="202" t="s">
        <v>298</v>
      </c>
      <c r="D129" s="202"/>
      <c r="E129" s="202"/>
      <c r="F129" s="202"/>
      <c r="G129" s="202"/>
      <c r="H129" s="177"/>
      <c r="I129" s="178"/>
      <c r="J129" s="179"/>
    </row>
    <row r="130" customFormat="false" ht="18.95" hidden="false" customHeight="true" outlineLevel="0" collapsed="false">
      <c r="A130" s="31"/>
      <c r="B130" s="181"/>
      <c r="C130" s="181" t="s">
        <v>179</v>
      </c>
      <c r="D130" s="188" t="s">
        <v>299</v>
      </c>
      <c r="E130" s="188"/>
      <c r="F130" s="188"/>
      <c r="G130" s="188"/>
      <c r="H130" s="183"/>
      <c r="I130" s="184"/>
      <c r="J130" s="185"/>
    </row>
    <row r="131" customFormat="false" ht="18.95" hidden="false" customHeight="true" outlineLevel="0" collapsed="false">
      <c r="A131" s="31"/>
      <c r="B131" s="181"/>
      <c r="C131" s="181"/>
      <c r="D131" s="182" t="s">
        <v>182</v>
      </c>
      <c r="E131" s="209" t="s">
        <v>300</v>
      </c>
      <c r="F131" s="209"/>
      <c r="G131" s="209"/>
      <c r="H131" s="183"/>
      <c r="I131" s="184"/>
      <c r="J131" s="185" t="n">
        <f aca="false">(($H$88*'INSUMOS - PREÇOS'!F11)*'INSUMOS - PREÇOS'!F71)</f>
        <v>8852.4864871191</v>
      </c>
    </row>
    <row r="132" customFormat="false" ht="18.95" hidden="false" customHeight="true" outlineLevel="0" collapsed="false">
      <c r="A132" s="31"/>
      <c r="B132" s="181"/>
      <c r="C132" s="181"/>
      <c r="D132" s="225" t="s">
        <v>205</v>
      </c>
      <c r="E132" s="209" t="s">
        <v>301</v>
      </c>
      <c r="F132" s="209"/>
      <c r="G132" s="209"/>
      <c r="H132" s="183"/>
      <c r="I132" s="184"/>
      <c r="J132" s="185" t="n">
        <f aca="false">(($H$89*'INSUMOS - PREÇOS'!F12)*'INSUMOS - PREÇOS'!F71)</f>
        <v>0</v>
      </c>
    </row>
    <row r="133" customFormat="false" ht="18.95" hidden="false" customHeight="true" outlineLevel="0" collapsed="false">
      <c r="A133" s="31"/>
      <c r="B133" s="181"/>
      <c r="C133" s="181"/>
      <c r="D133" s="225" t="s">
        <v>216</v>
      </c>
      <c r="E133" s="209" t="s">
        <v>302</v>
      </c>
      <c r="F133" s="209"/>
      <c r="G133" s="209"/>
      <c r="H133" s="218"/>
      <c r="I133" s="219"/>
      <c r="J133" s="185" t="n">
        <f aca="false">((('INSUMOS - PREÇOS'!F14*0.5)+'INSUMOS - PREÇOS'!F15+'INSUMOS - PREÇOS'!F16)*'INSUMOS - PREÇOS'!F71)</f>
        <v>1125.159</v>
      </c>
    </row>
    <row r="134" s="58" customFormat="true" ht="18.95" hidden="false" customHeight="true" outlineLevel="0" collapsed="false">
      <c r="A134" s="31"/>
      <c r="B134" s="181"/>
      <c r="C134" s="181"/>
      <c r="D134" s="58" t="s">
        <v>259</v>
      </c>
      <c r="E134" s="209" t="s">
        <v>303</v>
      </c>
      <c r="F134" s="209"/>
      <c r="G134" s="209"/>
      <c r="H134" s="183"/>
      <c r="I134" s="184"/>
      <c r="J134" s="185" t="n">
        <f aca="false">(('INSUMOS - PREÇOS'!F22*$M$11)*'INSUMOS - PREÇOS'!F71)</f>
        <v>401.8425</v>
      </c>
      <c r="L134" s="220"/>
      <c r="M134" s="9"/>
    </row>
    <row r="135" s="58" customFormat="true" ht="18.95" hidden="false" customHeight="true" outlineLevel="0" collapsed="false">
      <c r="A135" s="31"/>
      <c r="B135" s="181"/>
      <c r="C135" s="181"/>
      <c r="D135" s="58" t="s">
        <v>260</v>
      </c>
      <c r="E135" s="209" t="s">
        <v>304</v>
      </c>
      <c r="F135" s="209"/>
      <c r="G135" s="209"/>
      <c r="H135" s="183"/>
      <c r="I135" s="184"/>
      <c r="J135" s="185" t="n">
        <f aca="false">(('INSUMOS - PREÇOS'!F23*$M$11)*'INSUMOS - PREÇOS'!F71)</f>
        <v>96.4422</v>
      </c>
    </row>
    <row r="136" customFormat="false" ht="18.95" hidden="false" customHeight="true" outlineLevel="0" collapsed="false">
      <c r="A136" s="31"/>
      <c r="B136" s="181"/>
      <c r="C136" s="181" t="s">
        <v>225</v>
      </c>
      <c r="D136" s="188" t="s">
        <v>305</v>
      </c>
      <c r="E136" s="188"/>
      <c r="F136" s="188"/>
      <c r="G136" s="188"/>
      <c r="H136" s="183"/>
      <c r="I136" s="184"/>
      <c r="J136" s="185" t="n">
        <f aca="false">$J$57*'INSUMOS - PREÇOS'!F72</f>
        <v>3810.72114073383</v>
      </c>
      <c r="L136" s="58"/>
      <c r="M136" s="58"/>
    </row>
    <row r="137" customFormat="false" ht="18.95" hidden="false" customHeight="true" outlineLevel="0" collapsed="false">
      <c r="A137" s="31"/>
      <c r="B137" s="181"/>
      <c r="C137" s="181" t="s">
        <v>274</v>
      </c>
      <c r="D137" s="182" t="s">
        <v>306</v>
      </c>
      <c r="E137" s="182"/>
      <c r="F137" s="182"/>
      <c r="G137" s="182"/>
      <c r="H137" s="226" t="n">
        <f aca="false">H116</f>
        <v>0</v>
      </c>
      <c r="I137" s="184" t="s">
        <v>78</v>
      </c>
      <c r="J137" s="185" t="n">
        <f aca="false">($H$137*'INSUMOS - PREÇOS'!F64)</f>
        <v>0</v>
      </c>
    </row>
    <row r="138" customFormat="false" ht="18.95" hidden="false" customHeight="true" outlineLevel="0" collapsed="false">
      <c r="A138" s="31"/>
      <c r="B138" s="181"/>
      <c r="C138" s="201" t="s">
        <v>307</v>
      </c>
      <c r="D138" s="201"/>
      <c r="E138" s="201"/>
      <c r="F138" s="201"/>
      <c r="G138" s="201"/>
      <c r="H138" s="183"/>
      <c r="I138" s="184"/>
      <c r="J138" s="179" t="n">
        <f aca="false">SUM(J131:J137)</f>
        <v>14286.6513278529</v>
      </c>
    </row>
    <row r="139" customFormat="false" ht="18.95" hidden="false" customHeight="true" outlineLevel="0" collapsed="false">
      <c r="A139" s="31"/>
      <c r="B139" s="181"/>
      <c r="C139" s="204"/>
      <c r="D139" s="204"/>
      <c r="E139" s="204"/>
      <c r="F139" s="204"/>
      <c r="G139" s="204"/>
      <c r="H139" s="183"/>
      <c r="I139" s="184"/>
      <c r="J139" s="179"/>
    </row>
    <row r="140" customFormat="false" ht="18.95" hidden="false" customHeight="true" outlineLevel="0" collapsed="false">
      <c r="A140" s="82" t="s">
        <v>308</v>
      </c>
      <c r="B140" s="171" t="s">
        <v>309</v>
      </c>
      <c r="C140" s="171"/>
      <c r="D140" s="171"/>
      <c r="E140" s="171"/>
      <c r="F140" s="171"/>
      <c r="G140" s="171"/>
      <c r="H140" s="83"/>
      <c r="I140" s="83"/>
      <c r="J140" s="227" t="n">
        <f aca="false">SUM(J128,J138)</f>
        <v>108267.081090636</v>
      </c>
    </row>
    <row r="141" customFormat="false" ht="18.95" hidden="false" customHeight="true" outlineLevel="0" collapsed="false">
      <c r="A141" s="228"/>
      <c r="B141" s="171" t="s">
        <v>310</v>
      </c>
      <c r="C141" s="171"/>
      <c r="D141" s="171"/>
      <c r="E141" s="171"/>
      <c r="F141" s="171"/>
      <c r="G141" s="171"/>
      <c r="H141" s="171"/>
      <c r="I141" s="171"/>
      <c r="J141" s="229" t="n">
        <f aca="false">J140/$M$13</f>
        <v>280.804754358949</v>
      </c>
    </row>
    <row r="142" customFormat="false" ht="18.95" hidden="false" customHeight="true" outlineLevel="0" collapsed="false">
      <c r="A142" s="228"/>
      <c r="B142" s="171" t="s">
        <v>311</v>
      </c>
      <c r="C142" s="171"/>
      <c r="D142" s="171"/>
      <c r="E142" s="171"/>
      <c r="F142" s="171"/>
      <c r="G142" s="171"/>
      <c r="H142" s="171"/>
      <c r="I142" s="171"/>
      <c r="J142" s="229" t="n">
        <f aca="false">J140/($M$13*$M$19)</f>
        <v>7.02011885897372</v>
      </c>
    </row>
    <row r="143" customFormat="false" ht="18.95" hidden="false" customHeight="true" outlineLevel="0" collapsed="false">
      <c r="A143" s="228"/>
      <c r="B143" s="171" t="s">
        <v>312</v>
      </c>
      <c r="C143" s="171"/>
      <c r="D143" s="171"/>
      <c r="E143" s="171"/>
      <c r="F143" s="171"/>
      <c r="G143" s="171"/>
      <c r="H143" s="171"/>
      <c r="I143" s="171"/>
      <c r="J143" s="229" t="n">
        <f aca="false">(J142/$M$21)</f>
        <v>14.6252476228619</v>
      </c>
    </row>
    <row r="144" customFormat="false" ht="18.95" hidden="false" customHeight="true" outlineLevel="0" collapsed="false">
      <c r="B144" s="18"/>
      <c r="C144" s="18"/>
      <c r="D144" s="18"/>
      <c r="E144" s="18"/>
      <c r="F144" s="18"/>
      <c r="G144" s="18"/>
    </row>
    <row r="147" customFormat="false" ht="18.95" hidden="false" customHeight="true" outlineLevel="0" collapsed="false">
      <c r="I147" s="169"/>
      <c r="J147" s="230"/>
    </row>
    <row r="148" customFormat="false" ht="18.95" hidden="false" customHeight="true" outlineLevel="0" collapsed="false">
      <c r="I148" s="169"/>
    </row>
  </sheetData>
  <sheetProtection sheet="true" password="d03f" objects="true" scenarios="true" selectLockedCells="true"/>
  <mergeCells count="116">
    <mergeCell ref="A6:J6"/>
    <mergeCell ref="B8:G8"/>
    <mergeCell ref="L8:M8"/>
    <mergeCell ref="C9:G9"/>
    <mergeCell ref="D10:G10"/>
    <mergeCell ref="E11:G11"/>
    <mergeCell ref="F12:G12"/>
    <mergeCell ref="F13:G13"/>
    <mergeCell ref="F19:G19"/>
    <mergeCell ref="F20:G20"/>
    <mergeCell ref="E21:G21"/>
    <mergeCell ref="F22:G22"/>
    <mergeCell ref="F23:G23"/>
    <mergeCell ref="F29:G29"/>
    <mergeCell ref="E30:G30"/>
    <mergeCell ref="F31:G31"/>
    <mergeCell ref="F32:G32"/>
    <mergeCell ref="F38:G38"/>
    <mergeCell ref="D39:G39"/>
    <mergeCell ref="E40:G40"/>
    <mergeCell ref="F41:G41"/>
    <mergeCell ref="F42:G42"/>
    <mergeCell ref="F43:G43"/>
    <mergeCell ref="F44:G44"/>
    <mergeCell ref="E45:G45"/>
    <mergeCell ref="F46:G46"/>
    <mergeCell ref="F47:G47"/>
    <mergeCell ref="F48:G48"/>
    <mergeCell ref="F49:G49"/>
    <mergeCell ref="F50:G50"/>
    <mergeCell ref="E51:G51"/>
    <mergeCell ref="F52:G52"/>
    <mergeCell ref="F53:G53"/>
    <mergeCell ref="F54:G54"/>
    <mergeCell ref="F55:G55"/>
    <mergeCell ref="F56:G56"/>
    <mergeCell ref="C57:G57"/>
    <mergeCell ref="C59:G59"/>
    <mergeCell ref="D60:G60"/>
    <mergeCell ref="D61:G61"/>
    <mergeCell ref="C62:G62"/>
    <mergeCell ref="B64:G64"/>
    <mergeCell ref="B65:G65"/>
    <mergeCell ref="C66:G66"/>
    <mergeCell ref="D67:G67"/>
    <mergeCell ref="E68:G68"/>
    <mergeCell ref="E69:G69"/>
    <mergeCell ref="E70:G70"/>
    <mergeCell ref="E71:G71"/>
    <mergeCell ref="E72:G72"/>
    <mergeCell ref="D73:G73"/>
    <mergeCell ref="E74:G74"/>
    <mergeCell ref="E75:G75"/>
    <mergeCell ref="E76:G76"/>
    <mergeCell ref="E77:G77"/>
    <mergeCell ref="E78:G78"/>
    <mergeCell ref="C79:G79"/>
    <mergeCell ref="C81:G81"/>
    <mergeCell ref="D82:G82"/>
    <mergeCell ref="D83:G83"/>
    <mergeCell ref="C84:G84"/>
    <mergeCell ref="C86:G86"/>
    <mergeCell ref="D87:G87"/>
    <mergeCell ref="E88:G88"/>
    <mergeCell ref="E89:G89"/>
    <mergeCell ref="D90:G90"/>
    <mergeCell ref="E91:G91"/>
    <mergeCell ref="E92:G92"/>
    <mergeCell ref="E93:G93"/>
    <mergeCell ref="E94:G94"/>
    <mergeCell ref="E95:G95"/>
    <mergeCell ref="E96:G96"/>
    <mergeCell ref="D97:G97"/>
    <mergeCell ref="D98:G98"/>
    <mergeCell ref="C99:G99"/>
    <mergeCell ref="C101:G101"/>
    <mergeCell ref="D102:G102"/>
    <mergeCell ref="E103:G103"/>
    <mergeCell ref="E104:G104"/>
    <mergeCell ref="E105:G105"/>
    <mergeCell ref="E106:G106"/>
    <mergeCell ref="E107:G107"/>
    <mergeCell ref="D108:G108"/>
    <mergeCell ref="E109:G109"/>
    <mergeCell ref="E110:G110"/>
    <mergeCell ref="D111:G111"/>
    <mergeCell ref="E112:G112"/>
    <mergeCell ref="F113:G113"/>
    <mergeCell ref="F114:G114"/>
    <mergeCell ref="F115:G115"/>
    <mergeCell ref="E116:G116"/>
    <mergeCell ref="F117:G117"/>
    <mergeCell ref="F118:G118"/>
    <mergeCell ref="F119:G119"/>
    <mergeCell ref="C120:G120"/>
    <mergeCell ref="C122:G122"/>
    <mergeCell ref="D123:G123"/>
    <mergeCell ref="D124:G124"/>
    <mergeCell ref="C125:G125"/>
    <mergeCell ref="B127:G127"/>
    <mergeCell ref="B128:G128"/>
    <mergeCell ref="C129:G129"/>
    <mergeCell ref="D130:G130"/>
    <mergeCell ref="E131:G131"/>
    <mergeCell ref="E132:G132"/>
    <mergeCell ref="E133:G133"/>
    <mergeCell ref="E134:G134"/>
    <mergeCell ref="E135:G135"/>
    <mergeCell ref="D136:G136"/>
    <mergeCell ref="D137:G137"/>
    <mergeCell ref="C138:G138"/>
    <mergeCell ref="B140:G140"/>
    <mergeCell ref="B141:G141"/>
    <mergeCell ref="B142:G142"/>
    <mergeCell ref="B143:G143"/>
    <mergeCell ref="B144:G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7" man="true" max="16383" min="0"/>
  </rowBreaks>
  <colBreaks count="1" manualBreakCount="1">
    <brk id="1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6.85"/>
    <col collapsed="false" customWidth="false" hidden="false" outlineLevel="0" max="9" min="2" style="231" width="9.14"/>
    <col collapsed="false" customWidth="true" hidden="false" outlineLevel="0" max="11" min="10" style="231" width="20.7"/>
    <col collapsed="false" customWidth="true" hidden="false" outlineLevel="0" max="12" min="12" style="231" width="4.41"/>
    <col collapsed="false" customWidth="false" hidden="false" outlineLevel="0" max="257" min="13" style="231" width="9.14"/>
  </cols>
  <sheetData>
    <row r="11" customFormat="false" ht="15.75" hidden="false" customHeight="false" outlineLevel="0" collapsed="false"/>
    <row r="12" customFormat="false" ht="18" hidden="false" customHeight="false" outlineLevel="0" collapsed="false">
      <c r="J12" s="232" t="s">
        <v>313</v>
      </c>
      <c r="K12" s="233" t="s">
        <v>164</v>
      </c>
    </row>
    <row r="13" customFormat="false" ht="17.25" hidden="false" customHeight="false" outlineLevel="0" collapsed="false">
      <c r="J13" s="186" t="s">
        <v>314</v>
      </c>
      <c r="K13" s="234" t="n">
        <f aca="false">AVERAGE('CUSTOS ANUAIS'!J64:J64)</f>
        <v>71123.4091852</v>
      </c>
      <c r="P13" s="235"/>
    </row>
    <row r="14" customFormat="false" ht="17.25" hidden="false" customHeight="false" outlineLevel="0" collapsed="false">
      <c r="J14" s="187" t="s">
        <v>315</v>
      </c>
      <c r="K14" s="236" t="n">
        <f aca="false">AVERAGE('CUSTOS ANUAIS'!J127:J127)</f>
        <v>22857.0205775833</v>
      </c>
    </row>
    <row r="15" customFormat="false" ht="18" hidden="false" customHeight="false" outlineLevel="0" collapsed="false">
      <c r="J15" s="196" t="s">
        <v>316</v>
      </c>
      <c r="K15" s="237" t="n">
        <f aca="false">AVERAGE('CUSTOS ANUAIS'!J138:J138)</f>
        <v>14286.651327852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" width="15.85"/>
    <col collapsed="false" customWidth="true" hidden="false" outlineLevel="0" max="2" min="2" style="9" width="27.99"/>
    <col collapsed="false" customWidth="true" hidden="false" outlineLevel="0" max="5" min="3" style="10" width="20.7"/>
    <col collapsed="false" customWidth="true" hidden="false" outlineLevel="0" max="6" min="6" style="9" width="15.7"/>
    <col collapsed="false" customWidth="false" hidden="false" outlineLevel="0" max="257" min="7" style="9" width="9.14"/>
  </cols>
  <sheetData>
    <row r="5" customFormat="false" ht="24" hidden="false" customHeight="true" outlineLevel="0" collapsed="false"/>
    <row r="6" customFormat="false" ht="18" hidden="false" customHeight="true" outlineLevel="0" collapsed="false">
      <c r="B6" s="21" t="s">
        <v>317</v>
      </c>
      <c r="C6" s="21"/>
      <c r="D6" s="21"/>
      <c r="E6" s="21"/>
    </row>
    <row r="7" customFormat="false" ht="18" hidden="false" customHeight="false" outlineLevel="0" collapsed="false"/>
    <row r="8" customFormat="false" ht="18" hidden="false" customHeight="true" outlineLevel="0" collapsed="false">
      <c r="B8" s="82" t="s">
        <v>318</v>
      </c>
      <c r="C8" s="83" t="s">
        <v>175</v>
      </c>
      <c r="D8" s="83" t="s">
        <v>319</v>
      </c>
      <c r="E8" s="73" t="s">
        <v>320</v>
      </c>
    </row>
    <row r="9" customFormat="false" ht="17.25" hidden="false" customHeight="false" outlineLevel="0" collapsed="false">
      <c r="B9" s="122" t="s">
        <v>13</v>
      </c>
      <c r="C9" s="238"/>
      <c r="D9" s="238"/>
      <c r="E9" s="239"/>
    </row>
    <row r="10" customFormat="false" ht="17.25" hidden="false" customHeight="false" outlineLevel="0" collapsed="false">
      <c r="B10" s="31" t="s">
        <v>321</v>
      </c>
      <c r="C10" s="30" t="n">
        <v>190</v>
      </c>
      <c r="D10" s="240" t="n">
        <v>220</v>
      </c>
      <c r="E10" s="241" t="n">
        <f aca="false">C10*D10</f>
        <v>41800</v>
      </c>
    </row>
    <row r="11" customFormat="false" ht="17.25" hidden="false" customHeight="false" outlineLevel="0" collapsed="false">
      <c r="B11" s="31" t="s">
        <v>322</v>
      </c>
      <c r="C11" s="30" t="n">
        <v>3</v>
      </c>
      <c r="D11" s="240" t="n">
        <v>350</v>
      </c>
      <c r="E11" s="241" t="n">
        <f aca="false">C11*D11</f>
        <v>1050</v>
      </c>
    </row>
    <row r="12" customFormat="false" ht="17.25" hidden="false" customHeight="false" outlineLevel="0" collapsed="false">
      <c r="B12" s="17" t="s">
        <v>323</v>
      </c>
      <c r="C12" s="120"/>
      <c r="D12" s="242"/>
      <c r="E12" s="241"/>
    </row>
    <row r="13" customFormat="false" ht="17.25" hidden="false" customHeight="false" outlineLevel="0" collapsed="false">
      <c r="B13" s="31" t="s">
        <v>321</v>
      </c>
      <c r="C13" s="30" t="n">
        <v>10</v>
      </c>
      <c r="D13" s="240" t="n">
        <v>220</v>
      </c>
      <c r="E13" s="241" t="n">
        <f aca="false">C13*D13</f>
        <v>2200</v>
      </c>
    </row>
    <row r="14" customFormat="false" ht="17.25" hidden="false" customHeight="false" outlineLevel="0" collapsed="false">
      <c r="B14" s="31" t="s">
        <v>322</v>
      </c>
      <c r="C14" s="30" t="n">
        <v>183</v>
      </c>
      <c r="D14" s="240" t="n">
        <v>300</v>
      </c>
      <c r="E14" s="241" t="n">
        <f aca="false">C14*D14</f>
        <v>54900</v>
      </c>
    </row>
    <row r="15" customFormat="false" ht="17.25" hidden="false" customHeight="false" outlineLevel="0" collapsed="false">
      <c r="B15" s="31" t="s">
        <v>324</v>
      </c>
      <c r="C15" s="24" t="n">
        <f aca="false">'CUSTOS ANUAIS'!M12</f>
        <v>0</v>
      </c>
      <c r="D15" s="243" t="n">
        <f aca="false">'INSUMOS - PREÇOS'!E23</f>
        <v>0</v>
      </c>
      <c r="E15" s="241" t="n">
        <f aca="false">C15*D15</f>
        <v>0</v>
      </c>
    </row>
    <row r="16" customFormat="false" ht="17.25" hidden="false" customHeight="false" outlineLevel="0" collapsed="false">
      <c r="B16" s="17" t="s">
        <v>30</v>
      </c>
      <c r="C16" s="120"/>
      <c r="D16" s="242"/>
      <c r="E16" s="241"/>
    </row>
    <row r="17" customFormat="false" ht="17.25" hidden="false" customHeight="false" outlineLevel="0" collapsed="false">
      <c r="B17" s="31" t="s">
        <v>322</v>
      </c>
      <c r="C17" s="30" t="n">
        <v>0</v>
      </c>
      <c r="D17" s="240" t="n">
        <v>200</v>
      </c>
      <c r="E17" s="241" t="n">
        <f aca="false">C17*D17</f>
        <v>0</v>
      </c>
    </row>
    <row r="18" customFormat="false" ht="17.25" hidden="false" customHeight="false" outlineLevel="0" collapsed="false">
      <c r="B18" s="31" t="s">
        <v>325</v>
      </c>
      <c r="C18" s="30" t="n">
        <v>70</v>
      </c>
      <c r="D18" s="240" t="n">
        <v>200</v>
      </c>
      <c r="E18" s="241" t="n">
        <f aca="false">C18*D18</f>
        <v>14000</v>
      </c>
    </row>
    <row r="19" customFormat="false" ht="17.25" hidden="false" customHeight="false" outlineLevel="0" collapsed="false">
      <c r="B19" s="17" t="s">
        <v>326</v>
      </c>
      <c r="C19" s="120"/>
      <c r="D19" s="242"/>
      <c r="E19" s="241"/>
    </row>
    <row r="20" customFormat="false" ht="17.25" hidden="false" customHeight="false" outlineLevel="0" collapsed="false">
      <c r="B20" s="31" t="s">
        <v>322</v>
      </c>
      <c r="C20" s="30" t="n">
        <v>1</v>
      </c>
      <c r="D20" s="240" t="n">
        <v>1000</v>
      </c>
      <c r="E20" s="241" t="n">
        <f aca="false">C20*D20</f>
        <v>1000</v>
      </c>
    </row>
    <row r="21" customFormat="false" ht="18" hidden="false" customHeight="false" outlineLevel="0" collapsed="false">
      <c r="B21" s="36" t="s">
        <v>325</v>
      </c>
      <c r="C21" s="43" t="n">
        <v>0</v>
      </c>
      <c r="D21" s="244" t="n">
        <v>0</v>
      </c>
      <c r="E21" s="245" t="n">
        <f aca="false">C21*D21</f>
        <v>0</v>
      </c>
    </row>
    <row r="22" customFormat="false" ht="17.25" hidden="false" customHeight="false" outlineLevel="0" collapsed="false">
      <c r="B22" s="186"/>
      <c r="C22" s="246"/>
      <c r="D22" s="247" t="s">
        <v>327</v>
      </c>
      <c r="E22" s="248" t="n">
        <f aca="false">SUM(E10:E21)</f>
        <v>114950</v>
      </c>
    </row>
    <row r="23" customFormat="false" ht="18" hidden="false" customHeight="true" outlineLevel="0" collapsed="false">
      <c r="B23" s="249" t="s">
        <v>328</v>
      </c>
      <c r="C23" s="249"/>
      <c r="D23" s="249"/>
      <c r="E23" s="250" t="n">
        <f aca="false">E22/('CUSTOS ANUAIS'!M13*'CUSTOS ANUAIS'!M19)</f>
        <v>7.45344434069924</v>
      </c>
    </row>
    <row r="25" customFormat="false" ht="18" hidden="false" customHeight="false" outlineLevel="0" collapsed="false"/>
    <row r="26" customFormat="false" ht="18" hidden="false" customHeight="true" outlineLevel="0" collapsed="false">
      <c r="B26" s="251"/>
      <c r="C26" s="251"/>
      <c r="D26" s="251"/>
      <c r="E26" s="251"/>
      <c r="F26" s="233" t="s">
        <v>329</v>
      </c>
    </row>
    <row r="27" customFormat="false" ht="17.25" hidden="false" customHeight="true" outlineLevel="0" collapsed="false">
      <c r="B27" s="252"/>
      <c r="C27" s="252"/>
      <c r="D27" s="252"/>
      <c r="E27" s="252"/>
      <c r="F27" s="252"/>
    </row>
    <row r="28" customFormat="false" ht="17.25" hidden="false" customHeight="true" outlineLevel="0" collapsed="false">
      <c r="B28" s="253" t="s">
        <v>330</v>
      </c>
      <c r="C28" s="253"/>
      <c r="D28" s="253"/>
      <c r="E28" s="253"/>
      <c r="F28" s="254" t="n">
        <f aca="false">(('CUSTOS ANUAIS'!J128/('CUSTOS ANUAIS'!M13*'CUSTOS ANUAIS'!M19)))</f>
        <v>6.09376165595389</v>
      </c>
    </row>
    <row r="29" customFormat="false" ht="17.25" hidden="false" customHeight="true" outlineLevel="0" collapsed="false">
      <c r="B29" s="253" t="s">
        <v>331</v>
      </c>
      <c r="C29" s="253"/>
      <c r="D29" s="253"/>
      <c r="E29" s="253"/>
      <c r="F29" s="254" t="n">
        <f aca="false">(('CUSTOS ANUAIS'!J138)/('CUSTOS ANUAIS'!M13*'CUSTOS ANUAIS'!M19))</f>
        <v>0.926357203019824</v>
      </c>
    </row>
    <row r="30" customFormat="false" ht="17.25" hidden="false" customHeight="true" outlineLevel="0" collapsed="false">
      <c r="B30" s="253" t="s">
        <v>332</v>
      </c>
      <c r="C30" s="253"/>
      <c r="D30" s="253"/>
      <c r="E30" s="253"/>
      <c r="F30" s="254" t="n">
        <f aca="false">SUM(F28:F29)</f>
        <v>7.02011885897372</v>
      </c>
    </row>
    <row r="31" customFormat="false" ht="17.25" hidden="false" customHeight="true" outlineLevel="0" collapsed="false">
      <c r="B31" s="253" t="s">
        <v>333</v>
      </c>
      <c r="C31" s="253"/>
      <c r="D31" s="253"/>
      <c r="E31" s="253"/>
      <c r="F31" s="254" t="n">
        <f aca="false">(RENTABILIDADE!E22-'CUSTOS ANUAIS'!J140)/('CUSTOS ANUAIS'!M13*'CUSTOS ANUAIS'!M19)</f>
        <v>0.433325481725524</v>
      </c>
      <c r="G31" s="255"/>
    </row>
    <row r="32" customFormat="false" ht="18" hidden="false" customHeight="true" outlineLevel="0" collapsed="false">
      <c r="B32" s="256"/>
      <c r="C32" s="256"/>
      <c r="D32" s="256"/>
      <c r="E32" s="256"/>
      <c r="F32" s="256"/>
      <c r="G32" s="255"/>
    </row>
    <row r="33" customFormat="false" ht="18" hidden="false" customHeight="true" outlineLevel="0" collapsed="false">
      <c r="B33" s="257" t="s">
        <v>334</v>
      </c>
      <c r="C33" s="257"/>
      <c r="D33" s="257"/>
      <c r="E33" s="257"/>
      <c r="F33" s="258" t="n">
        <f aca="false">F31+F29</f>
        <v>1.35968268474535</v>
      </c>
      <c r="G33" s="255"/>
    </row>
  </sheetData>
  <sheetProtection sheet="true" password="d03f" objects="true" scenarios="true" selectLockedCells="true"/>
  <mergeCells count="10">
    <mergeCell ref="B6:E6"/>
    <mergeCell ref="B23:D23"/>
    <mergeCell ref="B26:E26"/>
    <mergeCell ref="B27:F27"/>
    <mergeCell ref="B28:E28"/>
    <mergeCell ref="B29:E29"/>
    <mergeCell ref="B30:E30"/>
    <mergeCell ref="B31:E31"/>
    <mergeCell ref="B32:F32"/>
    <mergeCell ref="B33:E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0:51:58Z</dcterms:created>
  <dc:creator>Windows</dc:creator>
  <dc:description/>
  <dc:language>en-US</dc:language>
  <cp:lastModifiedBy>Windows</cp:lastModifiedBy>
  <cp:lastPrinted>2012-09-08T17:33:15Z</cp:lastPrinted>
  <dcterms:modified xsi:type="dcterms:W3CDTF">2012-11-04T19:03:55Z</dcterms:modified>
  <cp:revision>0</cp:revision>
  <dc:subject/>
  <dc:title/>
</cp:coreProperties>
</file>